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0" name="Print_Area" vbProcedure="false">封面!$A$1:$P$22</definedName>
    <definedName function="false" hidden="false" localSheetId="1" name="Print_Area" vbProcedure="false">财政拨款收支总表!$A$1:$G$38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Y$98</definedName>
    <definedName function="false" hidden="false" localSheetId="2" name="Print_Titles" vbProcedure="false">一般公共预算支出表!$1:$6</definedName>
    <definedName function="false" hidden="false" localSheetId="3" name="Print_Area" vbProcedure="false">一般公共预算基本支出表!$A$1:$H$260</definedName>
    <definedName function="false" hidden="false" localSheetId="3" name="Print_Titles" vbProcedure="false">一般公共预算基本支出表!$1:$7</definedName>
    <definedName function="false" hidden="false" localSheetId="4" name="Print_Area" vbProcedure="false">'一般公共预算“三公”经费支出表'!$A$1:$C$12</definedName>
    <definedName function="false" hidden="false" localSheetId="4" name="Print_Titles" vbProcedure="false">'一般公共预算“三公”经费支出表'!$1:$5</definedName>
    <definedName function="false" hidden="false" localSheetId="5" name="Print_Area" vbProcedure="false">政府性基金预算支出表!$A$1:$Y$9</definedName>
    <definedName function="false" hidden="false" localSheetId="5" name="Print_Titles" vbProcedure="false">政府性基金预算支出表!$1:$6</definedName>
    <definedName function="false" hidden="false" localSheetId="6" name="Print_Area" vbProcedure="false">部门收支总表!$A$1:$F$42</definedName>
    <definedName function="false" hidden="false" localSheetId="6" name="Print_Titles" vbProcedure="false">部门收支总表!$1:$5</definedName>
    <definedName function="false" hidden="false" localSheetId="7" name="Print_Area" vbProcedure="false">部门收入总表!$A$1:$AD$100</definedName>
    <definedName function="false" hidden="false" localSheetId="7" name="Print_Titles" vbProcedure="false">部门收入总表!$1:$8</definedName>
    <definedName function="false" hidden="false" localSheetId="8" name="Print_Area" vbProcedure="false">部门支出总表!$A$1:$AA$98</definedName>
    <definedName function="false" hidden="false" localSheetId="8" name="Print_Titles" vbProcedure="false">部门支出总表!$1:$6</definedName>
    <definedName function="false" hidden="false" localSheetId="9" name="Print_Area" vbProcedure="false">国有资本经营预算支出表!$A$1:$Y$9</definedName>
    <definedName function="false" hidden="false" localSheetId="9" name="Print_Titles" vbProcedure="false">国有资本经营预算支出表!$1:$6</definedName>
    <definedName function="false" hidden="false" localSheetId="10" name="Print_Area" vbProcedure="false">政府采购预算表!$A$1:$AI$100</definedName>
    <definedName function="false" hidden="false" localSheetId="10" name="Print_Titles" vbProcedure="false">政府采购预算表!$1:$8</definedName>
    <definedName function="false" hidden="false" localSheetId="11" name="Print_Area" vbProcedure="false">政府购买服务预算表!$A$1:$X$55</definedName>
    <definedName function="false" hidden="false" localSheetId="11" name="Print_Titles" vbProcedure="false">政府购买服务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431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24</t>
  </si>
  <si>
    <t xml:space="preserve">柳州市文化新闻出版广电局</t>
  </si>
  <si>
    <t xml:space="preserve">  124305</t>
  </si>
  <si>
    <t xml:space="preserve">  柳州市文化新闻出版广电局</t>
  </si>
  <si>
    <t xml:space="preserve">205</t>
  </si>
  <si>
    <t xml:space="preserve">99</t>
  </si>
  <si>
    <t xml:space="preserve">          </t>
  </si>
  <si>
    <t xml:space="preserve">    其他教育支出</t>
  </si>
  <si>
    <t xml:space="preserve">207</t>
  </si>
  <si>
    <t xml:space="preserve">01</t>
  </si>
  <si>
    <t xml:space="preserve">    行政运行（文化）</t>
  </si>
  <si>
    <t xml:space="preserve">08</t>
  </si>
  <si>
    <t xml:space="preserve">    文化活动</t>
  </si>
  <si>
    <t xml:space="preserve">09</t>
  </si>
  <si>
    <t xml:space="preserve">    群众文化</t>
  </si>
  <si>
    <t xml:space="preserve">11</t>
  </si>
  <si>
    <t xml:space="preserve">    文化创作与保护</t>
  </si>
  <si>
    <t xml:space="preserve">12</t>
  </si>
  <si>
    <t xml:space="preserve">    文化市场管理</t>
  </si>
  <si>
    <t xml:space="preserve">    其他文化支出</t>
  </si>
  <si>
    <t xml:space="preserve">04</t>
  </si>
  <si>
    <t xml:space="preserve">02</t>
  </si>
  <si>
    <t xml:space="preserve">    一般行政管理事务（广播影视）</t>
  </si>
  <si>
    <t xml:space="preserve">06</t>
  </si>
  <si>
    <t xml:space="preserve">    电影</t>
  </si>
  <si>
    <t xml:space="preserve">    其他新闻出版广播影视支出</t>
  </si>
  <si>
    <t xml:space="preserve">    其他文化体育与传媒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124306</t>
  </si>
  <si>
    <t xml:space="preserve">  柳州市文化市场综合执法支队</t>
  </si>
  <si>
    <t xml:space="preserve">  124307</t>
  </si>
  <si>
    <t xml:space="preserve">  柳州市艺术研究所</t>
  </si>
  <si>
    <t xml:space="preserve">    事业单位离退休</t>
  </si>
  <si>
    <t xml:space="preserve">    事业单位医疗</t>
  </si>
  <si>
    <t xml:space="preserve">  124309</t>
  </si>
  <si>
    <t xml:space="preserve">  柳州市群众艺术馆</t>
  </si>
  <si>
    <t xml:space="preserve">  124310</t>
  </si>
  <si>
    <t xml:space="preserve">  柳州市文物商店</t>
  </si>
  <si>
    <t xml:space="preserve">    其他文物支出</t>
  </si>
  <si>
    <t xml:space="preserve">  124315</t>
  </si>
  <si>
    <t xml:space="preserve">  柳州白莲洞洞穴科学博物馆</t>
  </si>
  <si>
    <t xml:space="preserve">    文物保护</t>
  </si>
  <si>
    <t xml:space="preserve">  124316</t>
  </si>
  <si>
    <t xml:space="preserve">  柳州市博物馆</t>
  </si>
  <si>
    <t xml:space="preserve">    博物馆</t>
  </si>
  <si>
    <t xml:space="preserve">  124317</t>
  </si>
  <si>
    <t xml:space="preserve">  柳州市画院</t>
  </si>
  <si>
    <t xml:space="preserve">  124318</t>
  </si>
  <si>
    <t xml:space="preserve">  柳州市文物局</t>
  </si>
  <si>
    <t xml:space="preserve">  124319</t>
  </si>
  <si>
    <t xml:space="preserve">  柳州市图书馆</t>
  </si>
  <si>
    <t xml:space="preserve">    图书馆</t>
  </si>
  <si>
    <t xml:space="preserve">  124344</t>
  </si>
  <si>
    <t xml:space="preserve">  柳州市广播电视台</t>
  </si>
  <si>
    <t xml:space="preserve">    其他社会保障和就业支出</t>
  </si>
  <si>
    <t xml:space="preserve">  124552</t>
  </si>
  <si>
    <t xml:space="preserve">  柳州市广播电视监测中心</t>
  </si>
  <si>
    <t xml:space="preserve">  124840</t>
  </si>
  <si>
    <t xml:space="preserve">  柳州市艺术剧院</t>
  </si>
  <si>
    <t xml:space="preserve">07</t>
  </si>
  <si>
    <t xml:space="preserve">    艺术表演团体</t>
  </si>
  <si>
    <t xml:space="preserve">  124841</t>
  </si>
  <si>
    <t xml:space="preserve">  柳州市工业博物馆</t>
  </si>
  <si>
    <t xml:space="preserve">  124842</t>
  </si>
  <si>
    <t xml:space="preserve">  柳州市文庙</t>
  </si>
  <si>
    <t xml:space="preserve">  124843</t>
  </si>
  <si>
    <t xml:space="preserve">  柳州市军事博物园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柳州市文化市场综合执法支队</t>
  </si>
  <si>
    <t xml:space="preserve">柳州市艺术研究所</t>
  </si>
  <si>
    <t xml:space="preserve">    绩效工资</t>
  </si>
  <si>
    <t xml:space="preserve">柳州市群众艺术馆</t>
  </si>
  <si>
    <t xml:space="preserve">柳州市文物商店</t>
  </si>
  <si>
    <t xml:space="preserve">柳州白莲洞洞穴科学博物馆</t>
  </si>
  <si>
    <t xml:space="preserve">柳州市博物馆</t>
  </si>
  <si>
    <t xml:space="preserve">柳州市画院</t>
  </si>
  <si>
    <t xml:space="preserve">柳州市文物局</t>
  </si>
  <si>
    <t xml:space="preserve">柳州市图书馆</t>
  </si>
  <si>
    <t xml:space="preserve">柳州市广播电视监测中心</t>
  </si>
  <si>
    <t xml:space="preserve">柳州市艺术剧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第十三届舞台艺术歌仙奖</t>
    </r>
  </si>
  <si>
    <t xml:space="preserve">第十三届艺术歌仙杯文艺展演</t>
  </si>
  <si>
    <t xml:space="preserve">元宵花灯展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龙城元宵灯</t>
    </r>
  </si>
  <si>
    <t xml:space="preserve">三月三非遗展活动</t>
  </si>
  <si>
    <r>
      <rPr>
        <sz val="9"/>
        <rFont val="Noto Sans"/>
        <family val="2"/>
      </rPr>
      <t xml:space="preserve">演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展示服务</t>
    </r>
  </si>
  <si>
    <t xml:space="preserve">网站运行维护费</t>
  </si>
  <si>
    <t xml:space="preserve">网站运行监测维护</t>
  </si>
  <si>
    <t xml:space="preserve">参加全国、全区文艺比赛</t>
  </si>
  <si>
    <t xml:space="preserve">广西青年舞蹈演员比赛和广西戏曲青年演员比赛</t>
  </si>
  <si>
    <t xml:space="preserve">三月三“鱼峰歌圩”全国山歌邀请赛</t>
  </si>
  <si>
    <t xml:space="preserve">地方戏曲剧种传承工作经费</t>
  </si>
  <si>
    <t xml:space="preserve">地方戏剧剧本整理出版</t>
  </si>
  <si>
    <t xml:space="preserve">文化宣传费</t>
  </si>
  <si>
    <t xml:space="preserve">文化宣传</t>
  </si>
  <si>
    <t xml:space="preserve">文化产业大厦办公场所物业费</t>
  </si>
  <si>
    <t xml:space="preserve">办公场所物业管理费</t>
  </si>
  <si>
    <t xml:space="preserve">柳州百科全书编纂经费</t>
  </si>
  <si>
    <t xml:space="preserve">百科全书编纂</t>
  </si>
  <si>
    <t xml:space="preserve">文化产业大厦办公场所租金</t>
  </si>
  <si>
    <t xml:space="preserve">办公场所租赁</t>
  </si>
  <si>
    <t xml:space="preserve">市文化市场综合执法支队</t>
  </si>
  <si>
    <t xml:space="preserve">物业管理费</t>
  </si>
  <si>
    <t xml:space="preserve">网络监控平台维修维护</t>
  </si>
  <si>
    <t xml:space="preserve">网络监控平台宽带年费</t>
  </si>
  <si>
    <t xml:space="preserve">网络监控平台维修维护费</t>
  </si>
  <si>
    <t xml:space="preserve">消防系统维护、保养、测试费</t>
  </si>
  <si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平方楼消防系统维护保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采购</t>
    </r>
    <r>
      <rPr>
        <sz val="9"/>
        <rFont val="宋体"/>
        <family val="0"/>
        <charset val="134"/>
      </rPr>
      <t xml:space="preserve">)</t>
    </r>
  </si>
  <si>
    <t xml:space="preserve">金鸡岭柳宗元雕像保养年度经费</t>
  </si>
  <si>
    <t xml:space="preserve">金鸡岭柳宗元雕像保养</t>
  </si>
  <si>
    <t xml:space="preserve">网络服务费</t>
  </si>
  <si>
    <t xml:space="preserve">网络服务</t>
  </si>
  <si>
    <t xml:space="preserve">消防安保系统更新及维护费</t>
  </si>
  <si>
    <t xml:space="preserve">消防安保更新及维护</t>
  </si>
  <si>
    <t xml:space="preserve">图书馆</t>
  </si>
  <si>
    <t xml:space="preserve">物业服务费用</t>
  </si>
  <si>
    <t xml:space="preserve">柳州市广播电视台</t>
  </si>
  <si>
    <t xml:space="preserve">专用设备保险费</t>
  </si>
  <si>
    <t xml:space="preserve">专用设备保险</t>
  </si>
  <si>
    <t xml:space="preserve">古亭山发射设备维护费</t>
  </si>
  <si>
    <t xml:space="preserve">古亭山发射机设备维护费</t>
  </si>
  <si>
    <t xml:space="preserve">宽带租用费</t>
  </si>
  <si>
    <t xml:space="preserve">柳州市广播监测中心</t>
  </si>
  <si>
    <t xml:space="preserve">监测台维护费（含六县广播电视监测调度指挥平台经费）</t>
  </si>
  <si>
    <t xml:space="preserve">监测台维护费</t>
  </si>
  <si>
    <t xml:space="preserve">柳州市工业博物馆</t>
  </si>
  <si>
    <t xml:space="preserve">柳州工业博物馆</t>
  </si>
  <si>
    <t xml:space="preserve">外包保安保洁经费</t>
  </si>
  <si>
    <t xml:space="preserve">保洁服务</t>
  </si>
  <si>
    <t xml:space="preserve">展陈维护费</t>
  </si>
  <si>
    <t xml:space="preserve">展品维护保养</t>
  </si>
  <si>
    <t xml:space="preserve">工博</t>
  </si>
  <si>
    <t xml:space="preserve">文物资料整理汇编</t>
  </si>
  <si>
    <t xml:space="preserve">出版印刷</t>
  </si>
  <si>
    <t xml:space="preserve">展馆内绿色植物租摆</t>
  </si>
  <si>
    <t xml:space="preserve">绿色植物租赁</t>
  </si>
  <si>
    <t xml:space="preserve">保安服务</t>
  </si>
  <si>
    <t xml:space="preserve">柳州市文庙</t>
  </si>
  <si>
    <t xml:space="preserve">柳州文庙</t>
  </si>
  <si>
    <t xml:space="preserve">文庙物业管理费</t>
  </si>
  <si>
    <t xml:space="preserve">文庙物业管理服务</t>
  </si>
  <si>
    <t xml:space="preserve">柳州市军事博物园</t>
  </si>
  <si>
    <t xml:space="preserve">柳州市军事博物园武器设备维护费</t>
  </si>
  <si>
    <t xml:space="preserve">柳州市军事博物园武器设备维护</t>
  </si>
  <si>
    <r>
      <rPr>
        <sz val="9"/>
        <rFont val="Noto Sans"/>
        <family val="2"/>
      </rPr>
      <t xml:space="preserve">柳州市军事博物园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桂南会战，胡志明旧居，大韩民国旧址）</t>
    </r>
  </si>
  <si>
    <t xml:space="preserve">柳州市军事博物园物业管理服务（含桂南、胡志明旧居、大韩民国旧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328</v>
      </c>
      <c r="Z1" s="47"/>
    </row>
    <row r="2" customFormat="false" ht="30" hidden="false" customHeight="true" outlineLevel="0" collapsed="false">
      <c r="A2" s="51" t="s">
        <v>3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33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false" showRowColHeaders="true" showZeros="false" rightToLeft="false" tabSelected="tru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7"/>
      <c r="G1" s="147"/>
      <c r="H1" s="147"/>
      <c r="I1" s="147"/>
      <c r="J1" s="147"/>
      <c r="K1" s="147"/>
      <c r="L1" s="147"/>
      <c r="M1" s="147"/>
      <c r="N1" s="147"/>
      <c r="O1" s="147"/>
      <c r="AI1" s="148" t="s">
        <v>331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3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7"/>
      <c r="G3" s="147"/>
      <c r="H3" s="147"/>
      <c r="I3" s="147"/>
      <c r="J3" s="147"/>
      <c r="K3" s="147"/>
      <c r="L3" s="147"/>
      <c r="M3" s="147"/>
      <c r="N3" s="147"/>
      <c r="O3" s="147"/>
      <c r="AI3" s="149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333</v>
      </c>
      <c r="F4" s="55" t="s">
        <v>33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335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336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302</v>
      </c>
      <c r="H5" s="55"/>
      <c r="I5" s="55"/>
      <c r="J5" s="55"/>
      <c r="K5" s="55"/>
      <c r="L5" s="55"/>
      <c r="M5" s="55"/>
      <c r="N5" s="55"/>
      <c r="O5" s="55"/>
      <c r="P5" s="56" t="s">
        <v>303</v>
      </c>
      <c r="Q5" s="56" t="s">
        <v>304</v>
      </c>
      <c r="R5" s="56" t="s">
        <v>337</v>
      </c>
      <c r="S5" s="56" t="s">
        <v>306</v>
      </c>
      <c r="T5" s="56" t="s">
        <v>338</v>
      </c>
      <c r="U5" s="56" t="s">
        <v>9</v>
      </c>
      <c r="V5" s="109" t="s">
        <v>339</v>
      </c>
      <c r="W5" s="109"/>
      <c r="X5" s="109"/>
      <c r="Y5" s="109"/>
      <c r="Z5" s="109"/>
      <c r="AA5" s="109"/>
      <c r="AB5" s="109"/>
      <c r="AC5" s="109"/>
      <c r="AD5" s="109"/>
      <c r="AE5" s="95" t="s">
        <v>340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308</v>
      </c>
      <c r="I6" s="55" t="s">
        <v>309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341</v>
      </c>
      <c r="X6" s="109"/>
      <c r="Y6" s="109"/>
      <c r="Z6" s="109"/>
      <c r="AA6" s="95" t="s">
        <v>342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319</v>
      </c>
      <c r="K7" s="8" t="s">
        <v>320</v>
      </c>
      <c r="L7" s="8" t="s">
        <v>321</v>
      </c>
      <c r="M7" s="8" t="s">
        <v>343</v>
      </c>
      <c r="N7" s="8" t="s">
        <v>323</v>
      </c>
      <c r="O7" s="8" t="s">
        <v>324</v>
      </c>
      <c r="P7" s="56"/>
      <c r="Q7" s="56"/>
      <c r="R7" s="56"/>
      <c r="S7" s="56"/>
      <c r="T7" s="56"/>
      <c r="U7" s="56"/>
      <c r="V7" s="56"/>
      <c r="W7" s="150" t="s">
        <v>63</v>
      </c>
      <c r="X7" s="94" t="s">
        <v>344</v>
      </c>
      <c r="Y7" s="150" t="s">
        <v>345</v>
      </c>
      <c r="Z7" s="150" t="s">
        <v>346</v>
      </c>
      <c r="AA7" s="150" t="s">
        <v>63</v>
      </c>
      <c r="AB7" s="94" t="s">
        <v>344</v>
      </c>
      <c r="AC7" s="150" t="s">
        <v>345</v>
      </c>
      <c r="AD7" s="150" t="s">
        <v>346</v>
      </c>
      <c r="AE7" s="150" t="s">
        <v>63</v>
      </c>
      <c r="AF7" s="150" t="s">
        <v>344</v>
      </c>
      <c r="AG7" s="150" t="s">
        <v>345</v>
      </c>
      <c r="AH7" s="150" t="s">
        <v>346</v>
      </c>
      <c r="AI7" s="56"/>
    </row>
    <row r="8" customFormat="false" ht="17.25" hidden="false" customHeight="true" outlineLevel="0" collapsed="false">
      <c r="A8" s="151" t="s">
        <v>74</v>
      </c>
      <c r="B8" s="151" t="s">
        <v>74</v>
      </c>
      <c r="C8" s="151" t="s">
        <v>74</v>
      </c>
      <c r="D8" s="151" t="s">
        <v>74</v>
      </c>
      <c r="E8" s="151" t="s">
        <v>74</v>
      </c>
      <c r="F8" s="151" t="n">
        <v>1</v>
      </c>
      <c r="G8" s="151" t="n">
        <f aca="false">F8+1</f>
        <v>2</v>
      </c>
      <c r="H8" s="151" t="n">
        <f aca="false">G8+1</f>
        <v>3</v>
      </c>
      <c r="I8" s="151" t="n">
        <f aca="false">H8+1</f>
        <v>4</v>
      </c>
      <c r="J8" s="151" t="n">
        <f aca="false">I8+1</f>
        <v>5</v>
      </c>
      <c r="K8" s="151" t="n">
        <f aca="false">J8+1</f>
        <v>6</v>
      </c>
      <c r="L8" s="151" t="n">
        <f aca="false">K8+1</f>
        <v>7</v>
      </c>
      <c r="M8" s="151" t="n">
        <f aca="false">L8+1</f>
        <v>8</v>
      </c>
      <c r="N8" s="151" t="n">
        <f aca="false">M8+1</f>
        <v>9</v>
      </c>
      <c r="O8" s="151" t="n">
        <f aca="false">N8+1</f>
        <v>10</v>
      </c>
      <c r="P8" s="151" t="n">
        <f aca="false">O8+1</f>
        <v>11</v>
      </c>
      <c r="Q8" s="151" t="n">
        <f aca="false">P8+1</f>
        <v>12</v>
      </c>
      <c r="R8" s="151" t="n">
        <f aca="false">Q8+1</f>
        <v>13</v>
      </c>
      <c r="S8" s="151" t="n">
        <f aca="false">R8+1</f>
        <v>14</v>
      </c>
      <c r="T8" s="151" t="n">
        <f aca="false">S8+1</f>
        <v>15</v>
      </c>
      <c r="U8" s="151" t="n">
        <f aca="false">T8+1</f>
        <v>16</v>
      </c>
      <c r="V8" s="151" t="n">
        <f aca="false">U8+1</f>
        <v>17</v>
      </c>
      <c r="W8" s="151" t="n">
        <f aca="false">V8+1</f>
        <v>18</v>
      </c>
      <c r="X8" s="151" t="n">
        <f aca="false">W8+1</f>
        <v>19</v>
      </c>
      <c r="Y8" s="151" t="n">
        <f aca="false">X8+1</f>
        <v>20</v>
      </c>
      <c r="Z8" s="151" t="n">
        <f aca="false">Y8+1</f>
        <v>21</v>
      </c>
      <c r="AA8" s="151" t="n">
        <f aca="false">Z8+1</f>
        <v>22</v>
      </c>
      <c r="AB8" s="151" t="n">
        <f aca="false">AA8+1</f>
        <v>23</v>
      </c>
      <c r="AC8" s="151" t="n">
        <f aca="false">AB8+1</f>
        <v>24</v>
      </c>
      <c r="AD8" s="151" t="n">
        <f aca="false">AC8+1</f>
        <v>25</v>
      </c>
      <c r="AE8" s="151" t="n">
        <f aca="false">AD8+1</f>
        <v>26</v>
      </c>
      <c r="AF8" s="151" t="n">
        <f aca="false">AE8+1</f>
        <v>27</v>
      </c>
      <c r="AG8" s="151" t="n">
        <f aca="false">AF8+1</f>
        <v>28</v>
      </c>
      <c r="AH8" s="151" t="n">
        <f aca="false">AG8+1</f>
        <v>29</v>
      </c>
      <c r="AI8" s="151" t="n">
        <f aca="false">AH8+1</f>
        <v>30</v>
      </c>
    </row>
    <row r="9" customFormat="false" ht="36" hidden="false" customHeight="true" outlineLevel="0" collapsed="false">
      <c r="A9" s="152"/>
      <c r="B9" s="153"/>
      <c r="C9" s="154"/>
      <c r="D9" s="155"/>
      <c r="E9" s="156" t="s">
        <v>9</v>
      </c>
      <c r="F9" s="72" t="n">
        <v>2236.17</v>
      </c>
      <c r="G9" s="72" t="n">
        <v>2236.17</v>
      </c>
      <c r="H9" s="72" t="n">
        <v>1705.94</v>
      </c>
      <c r="I9" s="72" t="n">
        <v>530.23</v>
      </c>
      <c r="J9" s="72" t="n">
        <v>0</v>
      </c>
      <c r="K9" s="72" t="n">
        <v>0</v>
      </c>
      <c r="L9" s="72" t="n">
        <v>0</v>
      </c>
      <c r="M9" s="72" t="n">
        <v>530.23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2236.17</v>
      </c>
      <c r="V9" s="157" t="n">
        <v>1844.02</v>
      </c>
      <c r="W9" s="157" t="n">
        <v>1080.61</v>
      </c>
      <c r="X9" s="157" t="n">
        <v>335.71</v>
      </c>
      <c r="Y9" s="157" t="n">
        <v>0</v>
      </c>
      <c r="Z9" s="157" t="n">
        <v>744.9</v>
      </c>
      <c r="AA9" s="157" t="n">
        <v>763.41</v>
      </c>
      <c r="AB9" s="157" t="n">
        <v>396.71</v>
      </c>
      <c r="AC9" s="157" t="n">
        <v>200</v>
      </c>
      <c r="AD9" s="157" t="n">
        <v>166.7</v>
      </c>
      <c r="AE9" s="157" t="n">
        <v>392.15</v>
      </c>
      <c r="AF9" s="157" t="n">
        <v>295.23</v>
      </c>
      <c r="AG9" s="157" t="n">
        <v>50</v>
      </c>
      <c r="AH9" s="157" t="n">
        <v>46.92</v>
      </c>
      <c r="AI9" s="158"/>
    </row>
    <row r="10" customFormat="false" ht="36" hidden="false" customHeight="true" outlineLevel="0" collapsed="false">
      <c r="A10" s="152"/>
      <c r="B10" s="153"/>
      <c r="C10" s="154"/>
      <c r="D10" s="155"/>
      <c r="E10" s="156" t="s">
        <v>76</v>
      </c>
      <c r="F10" s="72" t="n">
        <v>2236.17</v>
      </c>
      <c r="G10" s="72" t="n">
        <v>2236.17</v>
      </c>
      <c r="H10" s="72" t="n">
        <v>1705.94</v>
      </c>
      <c r="I10" s="72" t="n">
        <v>530.23</v>
      </c>
      <c r="J10" s="72" t="n">
        <v>0</v>
      </c>
      <c r="K10" s="72" t="n">
        <v>0</v>
      </c>
      <c r="L10" s="72" t="n">
        <v>0</v>
      </c>
      <c r="M10" s="72" t="n">
        <v>530.23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2236.17</v>
      </c>
      <c r="V10" s="157" t="n">
        <v>1844.02</v>
      </c>
      <c r="W10" s="157" t="n">
        <v>1080.61</v>
      </c>
      <c r="X10" s="157" t="n">
        <v>335.71</v>
      </c>
      <c r="Y10" s="157" t="n">
        <v>0</v>
      </c>
      <c r="Z10" s="157" t="n">
        <v>744.9</v>
      </c>
      <c r="AA10" s="157" t="n">
        <v>763.41</v>
      </c>
      <c r="AB10" s="157" t="n">
        <v>396.71</v>
      </c>
      <c r="AC10" s="157" t="n">
        <v>200</v>
      </c>
      <c r="AD10" s="157" t="n">
        <v>166.7</v>
      </c>
      <c r="AE10" s="157" t="n">
        <v>392.15</v>
      </c>
      <c r="AF10" s="157" t="n">
        <v>295.23</v>
      </c>
      <c r="AG10" s="157" t="n">
        <v>50</v>
      </c>
      <c r="AH10" s="157" t="n">
        <v>46.92</v>
      </c>
      <c r="AI10" s="158"/>
    </row>
    <row r="11" customFormat="false" ht="36" hidden="false" customHeight="true" outlineLevel="0" collapsed="false">
      <c r="A11" s="152"/>
      <c r="B11" s="153"/>
      <c r="C11" s="154"/>
      <c r="D11" s="155"/>
      <c r="E11" s="156" t="s">
        <v>78</v>
      </c>
      <c r="F11" s="72" t="n">
        <v>689.57</v>
      </c>
      <c r="G11" s="72" t="n">
        <v>689.57</v>
      </c>
      <c r="H11" s="72" t="n">
        <v>689.57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689.57</v>
      </c>
      <c r="V11" s="157" t="n">
        <v>689.57</v>
      </c>
      <c r="W11" s="157" t="n">
        <v>383.57</v>
      </c>
      <c r="X11" s="157" t="n">
        <v>311.4</v>
      </c>
      <c r="Y11" s="157" t="n">
        <v>0</v>
      </c>
      <c r="Z11" s="157" t="n">
        <v>72.17</v>
      </c>
      <c r="AA11" s="157" t="n">
        <v>306</v>
      </c>
      <c r="AB11" s="157" t="n">
        <v>89</v>
      </c>
      <c r="AC11" s="157" t="n">
        <v>200</v>
      </c>
      <c r="AD11" s="157" t="n">
        <v>17</v>
      </c>
      <c r="AE11" s="157" t="n">
        <v>0</v>
      </c>
      <c r="AF11" s="157" t="n">
        <v>0</v>
      </c>
      <c r="AG11" s="157" t="n">
        <v>0</v>
      </c>
      <c r="AH11" s="157" t="n">
        <v>0</v>
      </c>
      <c r="AI11" s="158"/>
    </row>
    <row r="12" customFormat="false" ht="36" hidden="false" customHeight="true" outlineLevel="0" collapsed="false">
      <c r="A12" s="152" t="s">
        <v>83</v>
      </c>
      <c r="B12" s="153" t="s">
        <v>95</v>
      </c>
      <c r="C12" s="154" t="s">
        <v>80</v>
      </c>
      <c r="D12" s="155" t="s">
        <v>347</v>
      </c>
      <c r="E12" s="156" t="s">
        <v>100</v>
      </c>
      <c r="F12" s="72" t="n">
        <v>2</v>
      </c>
      <c r="G12" s="72" t="n">
        <v>2</v>
      </c>
      <c r="H12" s="72" t="n">
        <v>2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2</v>
      </c>
      <c r="V12" s="157" t="n">
        <v>2</v>
      </c>
      <c r="W12" s="157" t="n">
        <v>0</v>
      </c>
      <c r="X12" s="157" t="n">
        <v>0</v>
      </c>
      <c r="Y12" s="157" t="n">
        <v>0</v>
      </c>
      <c r="Z12" s="157" t="n">
        <v>0</v>
      </c>
      <c r="AA12" s="157" t="n">
        <v>2</v>
      </c>
      <c r="AB12" s="157" t="n">
        <v>2</v>
      </c>
      <c r="AC12" s="157" t="n">
        <v>0</v>
      </c>
      <c r="AD12" s="157" t="n">
        <v>0</v>
      </c>
      <c r="AE12" s="157" t="n">
        <v>0</v>
      </c>
      <c r="AF12" s="157" t="n">
        <v>0</v>
      </c>
      <c r="AG12" s="157" t="n">
        <v>0</v>
      </c>
      <c r="AH12" s="157" t="n">
        <v>0</v>
      </c>
      <c r="AI12" s="158" t="s">
        <v>348</v>
      </c>
    </row>
    <row r="13" customFormat="false" ht="36" hidden="false" customHeight="true" outlineLevel="0" collapsed="false">
      <c r="A13" s="152" t="s">
        <v>83</v>
      </c>
      <c r="B13" s="153" t="s">
        <v>84</v>
      </c>
      <c r="C13" s="154" t="s">
        <v>80</v>
      </c>
      <c r="D13" s="155" t="s">
        <v>347</v>
      </c>
      <c r="E13" s="156" t="s">
        <v>94</v>
      </c>
      <c r="F13" s="72" t="n">
        <v>12</v>
      </c>
      <c r="G13" s="72" t="n">
        <v>12</v>
      </c>
      <c r="H13" s="72" t="n">
        <v>12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12</v>
      </c>
      <c r="V13" s="157" t="n">
        <v>12</v>
      </c>
      <c r="W13" s="157" t="n">
        <v>0</v>
      </c>
      <c r="X13" s="157" t="n">
        <v>0</v>
      </c>
      <c r="Y13" s="157" t="n">
        <v>0</v>
      </c>
      <c r="Z13" s="157" t="n">
        <v>0</v>
      </c>
      <c r="AA13" s="157" t="n">
        <v>12</v>
      </c>
      <c r="AB13" s="157" t="n">
        <v>0</v>
      </c>
      <c r="AC13" s="157" t="n">
        <v>0</v>
      </c>
      <c r="AD13" s="157" t="n">
        <v>12</v>
      </c>
      <c r="AE13" s="157" t="n">
        <v>0</v>
      </c>
      <c r="AF13" s="157" t="n">
        <v>0</v>
      </c>
      <c r="AG13" s="157" t="n">
        <v>0</v>
      </c>
      <c r="AH13" s="157" t="n">
        <v>0</v>
      </c>
      <c r="AI13" s="158" t="s">
        <v>349</v>
      </c>
    </row>
    <row r="14" customFormat="false" ht="36" hidden="false" customHeight="true" outlineLevel="0" collapsed="false">
      <c r="A14" s="152" t="s">
        <v>83</v>
      </c>
      <c r="B14" s="153" t="s">
        <v>84</v>
      </c>
      <c r="C14" s="154" t="s">
        <v>90</v>
      </c>
      <c r="D14" s="155" t="s">
        <v>347</v>
      </c>
      <c r="E14" s="156" t="s">
        <v>91</v>
      </c>
      <c r="F14" s="72" t="n">
        <v>5</v>
      </c>
      <c r="G14" s="72" t="n">
        <v>5</v>
      </c>
      <c r="H14" s="72" t="n">
        <v>5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5</v>
      </c>
      <c r="V14" s="157" t="n">
        <v>5</v>
      </c>
      <c r="W14" s="157" t="n">
        <v>0</v>
      </c>
      <c r="X14" s="157" t="n">
        <v>0</v>
      </c>
      <c r="Y14" s="157" t="n">
        <v>0</v>
      </c>
      <c r="Z14" s="157" t="n">
        <v>0</v>
      </c>
      <c r="AA14" s="157" t="n">
        <v>5</v>
      </c>
      <c r="AB14" s="157" t="n">
        <v>0</v>
      </c>
      <c r="AC14" s="157" t="n">
        <v>0</v>
      </c>
      <c r="AD14" s="157" t="n">
        <v>5</v>
      </c>
      <c r="AE14" s="157" t="n">
        <v>0</v>
      </c>
      <c r="AF14" s="157" t="n">
        <v>0</v>
      </c>
      <c r="AG14" s="157" t="n">
        <v>0</v>
      </c>
      <c r="AH14" s="157" t="n">
        <v>0</v>
      </c>
      <c r="AI14" s="158" t="s">
        <v>348</v>
      </c>
    </row>
    <row r="15" customFormat="false" ht="36" hidden="false" customHeight="true" outlineLevel="0" collapsed="false">
      <c r="A15" s="152" t="s">
        <v>83</v>
      </c>
      <c r="B15" s="153" t="s">
        <v>95</v>
      </c>
      <c r="C15" s="154" t="s">
        <v>96</v>
      </c>
      <c r="D15" s="155" t="s">
        <v>347</v>
      </c>
      <c r="E15" s="156" t="s">
        <v>97</v>
      </c>
      <c r="F15" s="72" t="n">
        <v>7</v>
      </c>
      <c r="G15" s="72" t="n">
        <v>7</v>
      </c>
      <c r="H15" s="72" t="n">
        <v>7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7</v>
      </c>
      <c r="V15" s="157" t="n">
        <v>7</v>
      </c>
      <c r="W15" s="157" t="n">
        <v>0</v>
      </c>
      <c r="X15" s="157" t="n">
        <v>0</v>
      </c>
      <c r="Y15" s="157" t="n">
        <v>0</v>
      </c>
      <c r="Z15" s="157" t="n">
        <v>0</v>
      </c>
      <c r="AA15" s="157" t="n">
        <v>7</v>
      </c>
      <c r="AB15" s="157" t="n">
        <v>7</v>
      </c>
      <c r="AC15" s="157" t="n">
        <v>0</v>
      </c>
      <c r="AD15" s="157" t="n">
        <v>0</v>
      </c>
      <c r="AE15" s="157" t="n">
        <v>0</v>
      </c>
      <c r="AF15" s="157" t="n">
        <v>0</v>
      </c>
      <c r="AG15" s="157" t="n">
        <v>0</v>
      </c>
      <c r="AH15" s="157" t="n">
        <v>0</v>
      </c>
      <c r="AI15" s="158" t="s">
        <v>349</v>
      </c>
    </row>
    <row r="16" customFormat="false" ht="36" hidden="false" customHeight="true" outlineLevel="0" collapsed="false">
      <c r="A16" s="152" t="s">
        <v>83</v>
      </c>
      <c r="B16" s="153" t="s">
        <v>84</v>
      </c>
      <c r="C16" s="154" t="s">
        <v>80</v>
      </c>
      <c r="D16" s="155" t="s">
        <v>347</v>
      </c>
      <c r="E16" s="156" t="s">
        <v>94</v>
      </c>
      <c r="F16" s="72" t="n">
        <v>4.4</v>
      </c>
      <c r="G16" s="72" t="n">
        <v>4.4</v>
      </c>
      <c r="H16" s="72" t="n">
        <v>4.4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4.4</v>
      </c>
      <c r="V16" s="157" t="n">
        <v>4.4</v>
      </c>
      <c r="W16" s="157" t="n">
        <v>4.4</v>
      </c>
      <c r="X16" s="157" t="n">
        <v>4.4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0</v>
      </c>
      <c r="AD16" s="157" t="n">
        <v>0</v>
      </c>
      <c r="AE16" s="157" t="n">
        <v>0</v>
      </c>
      <c r="AF16" s="157" t="n">
        <v>0</v>
      </c>
      <c r="AG16" s="157" t="n">
        <v>0</v>
      </c>
      <c r="AH16" s="157" t="n">
        <v>0</v>
      </c>
      <c r="AI16" s="158" t="s">
        <v>350</v>
      </c>
    </row>
    <row r="17" customFormat="false" ht="36" hidden="false" customHeight="true" outlineLevel="0" collapsed="false">
      <c r="A17" s="152" t="s">
        <v>83</v>
      </c>
      <c r="B17" s="153" t="s">
        <v>84</v>
      </c>
      <c r="C17" s="154" t="s">
        <v>80</v>
      </c>
      <c r="D17" s="155" t="s">
        <v>347</v>
      </c>
      <c r="E17" s="156" t="s">
        <v>94</v>
      </c>
      <c r="F17" s="72" t="n">
        <v>1.6</v>
      </c>
      <c r="G17" s="72" t="n">
        <v>1.6</v>
      </c>
      <c r="H17" s="72" t="n">
        <v>1.6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1.6</v>
      </c>
      <c r="V17" s="157" t="n">
        <v>1.6</v>
      </c>
      <c r="W17" s="157" t="n">
        <v>1.6</v>
      </c>
      <c r="X17" s="157" t="n">
        <v>1.6</v>
      </c>
      <c r="Y17" s="157" t="n">
        <v>0</v>
      </c>
      <c r="Z17" s="157" t="n">
        <v>0</v>
      </c>
      <c r="AA17" s="157" t="n">
        <v>0</v>
      </c>
      <c r="AB17" s="157" t="n">
        <v>0</v>
      </c>
      <c r="AC17" s="157" t="n">
        <v>0</v>
      </c>
      <c r="AD17" s="157" t="n">
        <v>0</v>
      </c>
      <c r="AE17" s="157" t="n">
        <v>0</v>
      </c>
      <c r="AF17" s="157" t="n">
        <v>0</v>
      </c>
      <c r="AG17" s="157" t="n">
        <v>0</v>
      </c>
      <c r="AH17" s="157" t="n">
        <v>0</v>
      </c>
      <c r="AI17" s="158" t="s">
        <v>350</v>
      </c>
    </row>
    <row r="18" customFormat="false" ht="36" hidden="false" customHeight="true" outlineLevel="0" collapsed="false">
      <c r="A18" s="152" t="s">
        <v>83</v>
      </c>
      <c r="B18" s="153" t="s">
        <v>84</v>
      </c>
      <c r="C18" s="154" t="s">
        <v>80</v>
      </c>
      <c r="D18" s="155" t="s">
        <v>347</v>
      </c>
      <c r="E18" s="156" t="s">
        <v>94</v>
      </c>
      <c r="F18" s="72" t="n">
        <v>1.4</v>
      </c>
      <c r="G18" s="72" t="n">
        <v>1.4</v>
      </c>
      <c r="H18" s="72" t="n">
        <v>1.4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1.4</v>
      </c>
      <c r="V18" s="157" t="n">
        <v>1.4</v>
      </c>
      <c r="W18" s="157" t="n">
        <v>1.4</v>
      </c>
      <c r="X18" s="157" t="n">
        <v>1.4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0</v>
      </c>
      <c r="AF18" s="157" t="n">
        <v>0</v>
      </c>
      <c r="AG18" s="157" t="n">
        <v>0</v>
      </c>
      <c r="AH18" s="157" t="n">
        <v>0</v>
      </c>
      <c r="AI18" s="158" t="s">
        <v>350</v>
      </c>
    </row>
    <row r="19" customFormat="false" ht="36" hidden="false" customHeight="true" outlineLevel="0" collapsed="false">
      <c r="A19" s="152" t="s">
        <v>83</v>
      </c>
      <c r="B19" s="153" t="s">
        <v>84</v>
      </c>
      <c r="C19" s="154" t="s">
        <v>80</v>
      </c>
      <c r="D19" s="155" t="s">
        <v>347</v>
      </c>
      <c r="E19" s="156" t="s">
        <v>94</v>
      </c>
      <c r="F19" s="72" t="n">
        <v>0.6</v>
      </c>
      <c r="G19" s="72" t="n">
        <v>0.6</v>
      </c>
      <c r="H19" s="72" t="n">
        <v>0.6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.6</v>
      </c>
      <c r="V19" s="157" t="n">
        <v>0.6</v>
      </c>
      <c r="W19" s="157" t="n">
        <v>0.6</v>
      </c>
      <c r="X19" s="157" t="n">
        <v>0.6</v>
      </c>
      <c r="Y19" s="157" t="n">
        <v>0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0</v>
      </c>
      <c r="AE19" s="157" t="n">
        <v>0</v>
      </c>
      <c r="AF19" s="157" t="n">
        <v>0</v>
      </c>
      <c r="AG19" s="157" t="n">
        <v>0</v>
      </c>
      <c r="AH19" s="157" t="n">
        <v>0</v>
      </c>
      <c r="AI19" s="158" t="s">
        <v>350</v>
      </c>
    </row>
    <row r="20" customFormat="false" ht="36" hidden="false" customHeight="true" outlineLevel="0" collapsed="false">
      <c r="A20" s="152" t="s">
        <v>83</v>
      </c>
      <c r="B20" s="153" t="s">
        <v>84</v>
      </c>
      <c r="C20" s="154" t="s">
        <v>88</v>
      </c>
      <c r="D20" s="155" t="s">
        <v>347</v>
      </c>
      <c r="E20" s="156" t="s">
        <v>89</v>
      </c>
      <c r="F20" s="72" t="n">
        <v>4</v>
      </c>
      <c r="G20" s="72" t="n">
        <v>4</v>
      </c>
      <c r="H20" s="72" t="n">
        <v>4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4</v>
      </c>
      <c r="V20" s="157" t="n">
        <v>4</v>
      </c>
      <c r="W20" s="157" t="n">
        <v>0</v>
      </c>
      <c r="X20" s="157" t="n">
        <v>0</v>
      </c>
      <c r="Y20" s="157" t="n">
        <v>0</v>
      </c>
      <c r="Z20" s="157" t="n">
        <v>0</v>
      </c>
      <c r="AA20" s="157" t="n">
        <v>4</v>
      </c>
      <c r="AB20" s="157" t="n">
        <v>4</v>
      </c>
      <c r="AC20" s="157" t="n">
        <v>0</v>
      </c>
      <c r="AD20" s="157" t="n">
        <v>0</v>
      </c>
      <c r="AE20" s="157" t="n">
        <v>0</v>
      </c>
      <c r="AF20" s="157" t="n">
        <v>0</v>
      </c>
      <c r="AG20" s="157" t="n">
        <v>0</v>
      </c>
      <c r="AH20" s="157" t="n">
        <v>0</v>
      </c>
      <c r="AI20" s="158" t="s">
        <v>351</v>
      </c>
    </row>
    <row r="21" customFormat="false" ht="36" hidden="false" customHeight="true" outlineLevel="0" collapsed="false">
      <c r="A21" s="152" t="s">
        <v>83</v>
      </c>
      <c r="B21" s="153" t="s">
        <v>84</v>
      </c>
      <c r="C21" s="154" t="s">
        <v>88</v>
      </c>
      <c r="D21" s="155" t="s">
        <v>347</v>
      </c>
      <c r="E21" s="156" t="s">
        <v>89</v>
      </c>
      <c r="F21" s="72" t="n">
        <v>20</v>
      </c>
      <c r="G21" s="72" t="n">
        <v>20</v>
      </c>
      <c r="H21" s="72" t="n">
        <v>2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20</v>
      </c>
      <c r="V21" s="157" t="n">
        <v>20</v>
      </c>
      <c r="W21" s="157" t="n">
        <v>0</v>
      </c>
      <c r="X21" s="157" t="n">
        <v>0</v>
      </c>
      <c r="Y21" s="157" t="n">
        <v>0</v>
      </c>
      <c r="Z21" s="157" t="n">
        <v>0</v>
      </c>
      <c r="AA21" s="157" t="n">
        <v>20</v>
      </c>
      <c r="AB21" s="157" t="n">
        <v>20</v>
      </c>
      <c r="AC21" s="157" t="n">
        <v>0</v>
      </c>
      <c r="AD21" s="157" t="n">
        <v>0</v>
      </c>
      <c r="AE21" s="157" t="n">
        <v>0</v>
      </c>
      <c r="AF21" s="157" t="n">
        <v>0</v>
      </c>
      <c r="AG21" s="157" t="n">
        <v>0</v>
      </c>
      <c r="AH21" s="157" t="n">
        <v>0</v>
      </c>
      <c r="AI21" s="158" t="s">
        <v>348</v>
      </c>
    </row>
    <row r="22" customFormat="false" ht="36" hidden="false" customHeight="true" outlineLevel="0" collapsed="false">
      <c r="A22" s="152" t="s">
        <v>83</v>
      </c>
      <c r="B22" s="153" t="s">
        <v>84</v>
      </c>
      <c r="C22" s="154" t="s">
        <v>88</v>
      </c>
      <c r="D22" s="155" t="s">
        <v>347</v>
      </c>
      <c r="E22" s="156" t="s">
        <v>89</v>
      </c>
      <c r="F22" s="72" t="n">
        <v>10</v>
      </c>
      <c r="G22" s="72" t="n">
        <v>10</v>
      </c>
      <c r="H22" s="72" t="n">
        <v>1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10</v>
      </c>
      <c r="V22" s="157" t="n">
        <v>10</v>
      </c>
      <c r="W22" s="157" t="n">
        <v>0</v>
      </c>
      <c r="X22" s="157" t="n">
        <v>0</v>
      </c>
      <c r="Y22" s="157" t="n">
        <v>0</v>
      </c>
      <c r="Z22" s="157" t="n">
        <v>0</v>
      </c>
      <c r="AA22" s="157" t="n">
        <v>10</v>
      </c>
      <c r="AB22" s="157" t="n">
        <v>10</v>
      </c>
      <c r="AC22" s="157" t="n">
        <v>0</v>
      </c>
      <c r="AD22" s="157" t="n">
        <v>0</v>
      </c>
      <c r="AE22" s="157" t="n">
        <v>0</v>
      </c>
      <c r="AF22" s="157" t="n">
        <v>0</v>
      </c>
      <c r="AG22" s="157" t="n">
        <v>0</v>
      </c>
      <c r="AH22" s="157" t="n">
        <v>0</v>
      </c>
      <c r="AI22" s="158" t="s">
        <v>351</v>
      </c>
    </row>
    <row r="23" customFormat="false" ht="36" hidden="false" customHeight="true" outlineLevel="0" collapsed="false">
      <c r="A23" s="152" t="s">
        <v>83</v>
      </c>
      <c r="B23" s="153" t="s">
        <v>84</v>
      </c>
      <c r="C23" s="154" t="s">
        <v>88</v>
      </c>
      <c r="D23" s="155" t="s">
        <v>347</v>
      </c>
      <c r="E23" s="156" t="s">
        <v>89</v>
      </c>
      <c r="F23" s="72" t="n">
        <v>6</v>
      </c>
      <c r="G23" s="72" t="n">
        <v>6</v>
      </c>
      <c r="H23" s="72" t="n">
        <v>6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6</v>
      </c>
      <c r="V23" s="157" t="n">
        <v>6</v>
      </c>
      <c r="W23" s="157" t="n">
        <v>0</v>
      </c>
      <c r="X23" s="157" t="n">
        <v>0</v>
      </c>
      <c r="Y23" s="157" t="n">
        <v>0</v>
      </c>
      <c r="Z23" s="157" t="n">
        <v>0</v>
      </c>
      <c r="AA23" s="157" t="n">
        <v>6</v>
      </c>
      <c r="AB23" s="157" t="n">
        <v>6</v>
      </c>
      <c r="AC23" s="157" t="n">
        <v>0</v>
      </c>
      <c r="AD23" s="157" t="n">
        <v>0</v>
      </c>
      <c r="AE23" s="157" t="n">
        <v>0</v>
      </c>
      <c r="AF23" s="157" t="n">
        <v>0</v>
      </c>
      <c r="AG23" s="157" t="n">
        <v>0</v>
      </c>
      <c r="AH23" s="157" t="n">
        <v>0</v>
      </c>
      <c r="AI23" s="158" t="s">
        <v>351</v>
      </c>
    </row>
    <row r="24" customFormat="false" ht="36" hidden="false" customHeight="true" outlineLevel="0" collapsed="false">
      <c r="A24" s="152" t="s">
        <v>83</v>
      </c>
      <c r="B24" s="153" t="s">
        <v>84</v>
      </c>
      <c r="C24" s="154" t="s">
        <v>88</v>
      </c>
      <c r="D24" s="155" t="s">
        <v>347</v>
      </c>
      <c r="E24" s="156" t="s">
        <v>89</v>
      </c>
      <c r="F24" s="72" t="n">
        <v>10</v>
      </c>
      <c r="G24" s="72" t="n">
        <v>10</v>
      </c>
      <c r="H24" s="72" t="n">
        <v>1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10</v>
      </c>
      <c r="V24" s="157" t="n">
        <v>10</v>
      </c>
      <c r="W24" s="157" t="n">
        <v>0</v>
      </c>
      <c r="X24" s="157" t="n">
        <v>0</v>
      </c>
      <c r="Y24" s="157" t="n">
        <v>0</v>
      </c>
      <c r="Z24" s="157" t="n">
        <v>0</v>
      </c>
      <c r="AA24" s="157" t="n">
        <v>10</v>
      </c>
      <c r="AB24" s="157" t="n">
        <v>10</v>
      </c>
      <c r="AC24" s="157" t="n">
        <v>0</v>
      </c>
      <c r="AD24" s="157" t="n">
        <v>0</v>
      </c>
      <c r="AE24" s="157" t="n">
        <v>0</v>
      </c>
      <c r="AF24" s="157" t="n">
        <v>0</v>
      </c>
      <c r="AG24" s="157" t="n">
        <v>0</v>
      </c>
      <c r="AH24" s="157" t="n">
        <v>0</v>
      </c>
      <c r="AI24" s="158" t="s">
        <v>348</v>
      </c>
    </row>
    <row r="25" customFormat="false" ht="36" hidden="false" customHeight="true" outlineLevel="0" collapsed="false">
      <c r="A25" s="152" t="s">
        <v>83</v>
      </c>
      <c r="B25" s="153" t="s">
        <v>84</v>
      </c>
      <c r="C25" s="154" t="s">
        <v>88</v>
      </c>
      <c r="D25" s="155" t="s">
        <v>347</v>
      </c>
      <c r="E25" s="156" t="s">
        <v>89</v>
      </c>
      <c r="F25" s="72" t="n">
        <v>10</v>
      </c>
      <c r="G25" s="72" t="n">
        <v>10</v>
      </c>
      <c r="H25" s="72" t="n">
        <v>1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10</v>
      </c>
      <c r="V25" s="157" t="n">
        <v>10</v>
      </c>
      <c r="W25" s="157" t="n">
        <v>0</v>
      </c>
      <c r="X25" s="157" t="n">
        <v>0</v>
      </c>
      <c r="Y25" s="157" t="n">
        <v>0</v>
      </c>
      <c r="Z25" s="157" t="n">
        <v>0</v>
      </c>
      <c r="AA25" s="157" t="n">
        <v>10</v>
      </c>
      <c r="AB25" s="157" t="n">
        <v>10</v>
      </c>
      <c r="AC25" s="157" t="n">
        <v>0</v>
      </c>
      <c r="AD25" s="157" t="n">
        <v>0</v>
      </c>
      <c r="AE25" s="157" t="n">
        <v>0</v>
      </c>
      <c r="AF25" s="157" t="n">
        <v>0</v>
      </c>
      <c r="AG25" s="157" t="n">
        <v>0</v>
      </c>
      <c r="AH25" s="157" t="n">
        <v>0</v>
      </c>
      <c r="AI25" s="158" t="s">
        <v>348</v>
      </c>
    </row>
    <row r="26" customFormat="false" ht="36" hidden="false" customHeight="true" outlineLevel="0" collapsed="false">
      <c r="A26" s="152" t="s">
        <v>83</v>
      </c>
      <c r="B26" s="153" t="s">
        <v>84</v>
      </c>
      <c r="C26" s="154" t="s">
        <v>88</v>
      </c>
      <c r="D26" s="155" t="s">
        <v>347</v>
      </c>
      <c r="E26" s="156" t="s">
        <v>89</v>
      </c>
      <c r="F26" s="72" t="n">
        <v>15</v>
      </c>
      <c r="G26" s="72" t="n">
        <v>15</v>
      </c>
      <c r="H26" s="72" t="n">
        <v>15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15</v>
      </c>
      <c r="V26" s="157" t="n">
        <v>15</v>
      </c>
      <c r="W26" s="157" t="n">
        <v>0</v>
      </c>
      <c r="X26" s="157" t="n">
        <v>0</v>
      </c>
      <c r="Y26" s="157" t="n">
        <v>0</v>
      </c>
      <c r="Z26" s="157" t="n">
        <v>0</v>
      </c>
      <c r="AA26" s="157" t="n">
        <v>15</v>
      </c>
      <c r="AB26" s="157" t="n">
        <v>15</v>
      </c>
      <c r="AC26" s="157" t="n">
        <v>0</v>
      </c>
      <c r="AD26" s="157" t="n">
        <v>0</v>
      </c>
      <c r="AE26" s="157" t="n">
        <v>0</v>
      </c>
      <c r="AF26" s="157" t="n">
        <v>0</v>
      </c>
      <c r="AG26" s="157" t="n">
        <v>0</v>
      </c>
      <c r="AH26" s="157" t="n">
        <v>0</v>
      </c>
      <c r="AI26" s="158" t="s">
        <v>348</v>
      </c>
    </row>
    <row r="27" customFormat="false" ht="36" hidden="false" customHeight="true" outlineLevel="0" collapsed="false">
      <c r="A27" s="152" t="s">
        <v>83</v>
      </c>
      <c r="B27" s="153" t="s">
        <v>84</v>
      </c>
      <c r="C27" s="154" t="s">
        <v>88</v>
      </c>
      <c r="D27" s="155" t="s">
        <v>347</v>
      </c>
      <c r="E27" s="156" t="s">
        <v>89</v>
      </c>
      <c r="F27" s="72" t="n">
        <v>5</v>
      </c>
      <c r="G27" s="72" t="n">
        <v>5</v>
      </c>
      <c r="H27" s="72" t="n">
        <v>5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5</v>
      </c>
      <c r="V27" s="157" t="n">
        <v>5</v>
      </c>
      <c r="W27" s="157" t="n">
        <v>0</v>
      </c>
      <c r="X27" s="157" t="n">
        <v>0</v>
      </c>
      <c r="Y27" s="157" t="n">
        <v>0</v>
      </c>
      <c r="Z27" s="157" t="n">
        <v>0</v>
      </c>
      <c r="AA27" s="157" t="n">
        <v>5</v>
      </c>
      <c r="AB27" s="157" t="n">
        <v>5</v>
      </c>
      <c r="AC27" s="157" t="n">
        <v>0</v>
      </c>
      <c r="AD27" s="157" t="n">
        <v>0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8" t="s">
        <v>348</v>
      </c>
    </row>
    <row r="28" customFormat="false" ht="36" hidden="false" customHeight="true" outlineLevel="0" collapsed="false">
      <c r="A28" s="152" t="s">
        <v>83</v>
      </c>
      <c r="B28" s="153" t="s">
        <v>80</v>
      </c>
      <c r="C28" s="154" t="s">
        <v>80</v>
      </c>
      <c r="D28" s="155" t="s">
        <v>347</v>
      </c>
      <c r="E28" s="156" t="s">
        <v>101</v>
      </c>
      <c r="F28" s="72" t="n">
        <v>100</v>
      </c>
      <c r="G28" s="72" t="n">
        <v>100</v>
      </c>
      <c r="H28" s="72" t="n">
        <v>10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100</v>
      </c>
      <c r="V28" s="157" t="n">
        <v>10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100</v>
      </c>
      <c r="AB28" s="157" t="n">
        <v>0</v>
      </c>
      <c r="AC28" s="157" t="n">
        <v>100</v>
      </c>
      <c r="AD28" s="157" t="n">
        <v>0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158" t="s">
        <v>350</v>
      </c>
    </row>
    <row r="29" customFormat="false" ht="36" hidden="false" customHeight="true" outlineLevel="0" collapsed="false">
      <c r="A29" s="152" t="s">
        <v>83</v>
      </c>
      <c r="B29" s="153" t="s">
        <v>84</v>
      </c>
      <c r="C29" s="154" t="s">
        <v>80</v>
      </c>
      <c r="D29" s="155" t="s">
        <v>347</v>
      </c>
      <c r="E29" s="156" t="s">
        <v>94</v>
      </c>
      <c r="F29" s="72" t="n">
        <v>100</v>
      </c>
      <c r="G29" s="72" t="n">
        <v>100</v>
      </c>
      <c r="H29" s="72" t="n">
        <v>10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100</v>
      </c>
      <c r="V29" s="157" t="n">
        <v>10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100</v>
      </c>
      <c r="AB29" s="157" t="n">
        <v>0</v>
      </c>
      <c r="AC29" s="157" t="n">
        <v>100</v>
      </c>
      <c r="AD29" s="157" t="n">
        <v>0</v>
      </c>
      <c r="AE29" s="157" t="n">
        <v>0</v>
      </c>
      <c r="AF29" s="157" t="n">
        <v>0</v>
      </c>
      <c r="AG29" s="157" t="n">
        <v>0</v>
      </c>
      <c r="AH29" s="157" t="n">
        <v>0</v>
      </c>
      <c r="AI29" s="158" t="s">
        <v>348</v>
      </c>
    </row>
    <row r="30" customFormat="false" ht="36" hidden="false" customHeight="true" outlineLevel="0" collapsed="false">
      <c r="A30" s="152" t="s">
        <v>83</v>
      </c>
      <c r="B30" s="153" t="s">
        <v>95</v>
      </c>
      <c r="C30" s="154" t="s">
        <v>80</v>
      </c>
      <c r="D30" s="155" t="s">
        <v>347</v>
      </c>
      <c r="E30" s="156" t="s">
        <v>100</v>
      </c>
      <c r="F30" s="72" t="n">
        <v>72.17</v>
      </c>
      <c r="G30" s="72" t="n">
        <v>72.17</v>
      </c>
      <c r="H30" s="72" t="n">
        <v>72.17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72.17</v>
      </c>
      <c r="V30" s="157" t="n">
        <v>72.17</v>
      </c>
      <c r="W30" s="157" t="n">
        <v>72.17</v>
      </c>
      <c r="X30" s="157" t="n">
        <v>0</v>
      </c>
      <c r="Y30" s="157" t="n">
        <v>0</v>
      </c>
      <c r="Z30" s="157" t="n">
        <v>72.17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7" t="n">
        <v>0</v>
      </c>
      <c r="AF30" s="157" t="n">
        <v>0</v>
      </c>
      <c r="AG30" s="157" t="n">
        <v>0</v>
      </c>
      <c r="AH30" s="157" t="n">
        <v>0</v>
      </c>
      <c r="AI30" s="158" t="s">
        <v>349</v>
      </c>
    </row>
    <row r="31" customFormat="false" ht="36" hidden="false" customHeight="true" outlineLevel="0" collapsed="false">
      <c r="A31" s="152" t="s">
        <v>83</v>
      </c>
      <c r="B31" s="153" t="s">
        <v>95</v>
      </c>
      <c r="C31" s="154" t="s">
        <v>80</v>
      </c>
      <c r="D31" s="155" t="s">
        <v>347</v>
      </c>
      <c r="E31" s="156" t="s">
        <v>100</v>
      </c>
      <c r="F31" s="72" t="n">
        <v>303.4</v>
      </c>
      <c r="G31" s="72" t="n">
        <v>303.4</v>
      </c>
      <c r="H31" s="72" t="n">
        <v>303.4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 t="n">
        <v>0</v>
      </c>
      <c r="U31" s="157" t="n">
        <v>303.4</v>
      </c>
      <c r="V31" s="157" t="n">
        <v>303.4</v>
      </c>
      <c r="W31" s="157" t="n">
        <v>303.4</v>
      </c>
      <c r="X31" s="157" t="n">
        <v>303.4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157" t="n">
        <v>0</v>
      </c>
      <c r="AE31" s="157" t="n">
        <v>0</v>
      </c>
      <c r="AF31" s="157" t="n">
        <v>0</v>
      </c>
      <c r="AG31" s="157" t="n">
        <v>0</v>
      </c>
      <c r="AH31" s="157" t="n">
        <v>0</v>
      </c>
      <c r="AI31" s="158" t="s">
        <v>349</v>
      </c>
    </row>
    <row r="32" customFormat="false" ht="36" hidden="false" customHeight="true" outlineLevel="0" collapsed="false">
      <c r="A32" s="152"/>
      <c r="B32" s="153"/>
      <c r="C32" s="154"/>
      <c r="D32" s="155"/>
      <c r="E32" s="156" t="s">
        <v>111</v>
      </c>
      <c r="F32" s="72" t="n">
        <v>10.36</v>
      </c>
      <c r="G32" s="72" t="n">
        <v>10.36</v>
      </c>
      <c r="H32" s="72" t="n">
        <v>10.36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7" t="n">
        <v>10.36</v>
      </c>
      <c r="V32" s="157" t="n">
        <v>10.36</v>
      </c>
      <c r="W32" s="157" t="n">
        <v>6.11</v>
      </c>
      <c r="X32" s="157" t="n">
        <v>6.11</v>
      </c>
      <c r="Y32" s="157" t="n">
        <v>0</v>
      </c>
      <c r="Z32" s="157" t="n">
        <v>0</v>
      </c>
      <c r="AA32" s="157" t="n">
        <v>4.25</v>
      </c>
      <c r="AB32" s="157" t="n">
        <v>4.25</v>
      </c>
      <c r="AC32" s="157" t="n">
        <v>0</v>
      </c>
      <c r="AD32" s="157" t="n">
        <v>0</v>
      </c>
      <c r="AE32" s="157" t="n">
        <v>0</v>
      </c>
      <c r="AF32" s="157" t="n">
        <v>0</v>
      </c>
      <c r="AG32" s="157" t="n">
        <v>0</v>
      </c>
      <c r="AH32" s="157" t="n">
        <v>0</v>
      </c>
      <c r="AI32" s="158"/>
    </row>
    <row r="33" customFormat="false" ht="36" hidden="false" customHeight="true" outlineLevel="0" collapsed="false">
      <c r="A33" s="152" t="s">
        <v>83</v>
      </c>
      <c r="B33" s="153" t="s">
        <v>84</v>
      </c>
      <c r="C33" s="154" t="s">
        <v>92</v>
      </c>
      <c r="D33" s="155" t="s">
        <v>347</v>
      </c>
      <c r="E33" s="156" t="s">
        <v>93</v>
      </c>
      <c r="F33" s="72" t="n">
        <v>6.11</v>
      </c>
      <c r="G33" s="72" t="n">
        <v>6.11</v>
      </c>
      <c r="H33" s="72" t="n">
        <v>6.11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6.11</v>
      </c>
      <c r="V33" s="157" t="n">
        <v>6.11</v>
      </c>
      <c r="W33" s="157" t="n">
        <v>6.11</v>
      </c>
      <c r="X33" s="157" t="n">
        <v>6.11</v>
      </c>
      <c r="Y33" s="157" t="n">
        <v>0</v>
      </c>
      <c r="Z33" s="157" t="n">
        <v>0</v>
      </c>
      <c r="AA33" s="157" t="n">
        <v>0</v>
      </c>
      <c r="AB33" s="157" t="n">
        <v>0</v>
      </c>
      <c r="AC33" s="157" t="n">
        <v>0</v>
      </c>
      <c r="AD33" s="157" t="n">
        <v>0</v>
      </c>
      <c r="AE33" s="157" t="n">
        <v>0</v>
      </c>
      <c r="AF33" s="157" t="n">
        <v>0</v>
      </c>
      <c r="AG33" s="157" t="n">
        <v>0</v>
      </c>
      <c r="AH33" s="157" t="n">
        <v>0</v>
      </c>
      <c r="AI33" s="158" t="s">
        <v>349</v>
      </c>
    </row>
    <row r="34" customFormat="false" ht="36" hidden="false" customHeight="true" outlineLevel="0" collapsed="false">
      <c r="A34" s="152" t="s">
        <v>83</v>
      </c>
      <c r="B34" s="153" t="s">
        <v>84</v>
      </c>
      <c r="C34" s="154" t="s">
        <v>92</v>
      </c>
      <c r="D34" s="155" t="s">
        <v>347</v>
      </c>
      <c r="E34" s="156" t="s">
        <v>93</v>
      </c>
      <c r="F34" s="72" t="n">
        <v>4.25</v>
      </c>
      <c r="G34" s="72" t="n">
        <v>4.25</v>
      </c>
      <c r="H34" s="72" t="n">
        <v>4.25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4.25</v>
      </c>
      <c r="V34" s="157" t="n">
        <v>4.25</v>
      </c>
      <c r="W34" s="157" t="n">
        <v>0</v>
      </c>
      <c r="X34" s="157" t="n">
        <v>0</v>
      </c>
      <c r="Y34" s="157" t="n">
        <v>0</v>
      </c>
      <c r="Z34" s="157" t="n">
        <v>0</v>
      </c>
      <c r="AA34" s="157" t="n">
        <v>4.25</v>
      </c>
      <c r="AB34" s="157" t="n">
        <v>4.25</v>
      </c>
      <c r="AC34" s="157" t="n">
        <v>0</v>
      </c>
      <c r="AD34" s="157" t="n">
        <v>0</v>
      </c>
      <c r="AE34" s="157" t="n">
        <v>0</v>
      </c>
      <c r="AF34" s="157" t="n">
        <v>0</v>
      </c>
      <c r="AG34" s="157" t="n">
        <v>0</v>
      </c>
      <c r="AH34" s="157" t="n">
        <v>0</v>
      </c>
      <c r="AI34" s="158" t="s">
        <v>348</v>
      </c>
    </row>
    <row r="35" customFormat="false" ht="36" hidden="false" customHeight="true" outlineLevel="0" collapsed="false">
      <c r="A35" s="152"/>
      <c r="B35" s="153"/>
      <c r="C35" s="154"/>
      <c r="D35" s="155"/>
      <c r="E35" s="156" t="s">
        <v>125</v>
      </c>
      <c r="F35" s="72" t="n">
        <v>11.06</v>
      </c>
      <c r="G35" s="72" t="n">
        <v>11.06</v>
      </c>
      <c r="H35" s="72" t="n">
        <v>11.06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7" t="n">
        <v>11.06</v>
      </c>
      <c r="V35" s="157" t="n">
        <v>11.06</v>
      </c>
      <c r="W35" s="157" t="n">
        <v>4.12</v>
      </c>
      <c r="X35" s="157" t="n">
        <v>4.12</v>
      </c>
      <c r="Y35" s="157" t="n">
        <v>0</v>
      </c>
      <c r="Z35" s="157" t="n">
        <v>0</v>
      </c>
      <c r="AA35" s="157" t="n">
        <v>6.94</v>
      </c>
      <c r="AB35" s="157" t="n">
        <v>6.94</v>
      </c>
      <c r="AC35" s="157" t="n">
        <v>0</v>
      </c>
      <c r="AD35" s="157" t="n">
        <v>0</v>
      </c>
      <c r="AE35" s="157" t="n">
        <v>0</v>
      </c>
      <c r="AF35" s="157" t="n">
        <v>0</v>
      </c>
      <c r="AG35" s="157" t="n">
        <v>0</v>
      </c>
      <c r="AH35" s="157" t="n">
        <v>0</v>
      </c>
      <c r="AI35" s="158"/>
    </row>
    <row r="36" customFormat="false" ht="36" hidden="false" customHeight="true" outlineLevel="0" collapsed="false">
      <c r="A36" s="152" t="s">
        <v>83</v>
      </c>
      <c r="B36" s="153" t="s">
        <v>96</v>
      </c>
      <c r="C36" s="154" t="s">
        <v>103</v>
      </c>
      <c r="D36" s="155" t="s">
        <v>347</v>
      </c>
      <c r="E36" s="156" t="s">
        <v>126</v>
      </c>
      <c r="F36" s="72" t="n">
        <v>1</v>
      </c>
      <c r="G36" s="72" t="n">
        <v>1</v>
      </c>
      <c r="H36" s="72" t="n">
        <v>1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 t="n">
        <v>0</v>
      </c>
      <c r="T36" s="157" t="n">
        <v>0</v>
      </c>
      <c r="U36" s="157" t="n">
        <v>1</v>
      </c>
      <c r="V36" s="157" t="n">
        <v>1</v>
      </c>
      <c r="W36" s="157" t="n">
        <v>1</v>
      </c>
      <c r="X36" s="157" t="n">
        <v>1</v>
      </c>
      <c r="Y36" s="157" t="n">
        <v>0</v>
      </c>
      <c r="Z36" s="157" t="n">
        <v>0</v>
      </c>
      <c r="AA36" s="157" t="n">
        <v>0</v>
      </c>
      <c r="AB36" s="157" t="n">
        <v>0</v>
      </c>
      <c r="AC36" s="157" t="n">
        <v>0</v>
      </c>
      <c r="AD36" s="157" t="n">
        <v>0</v>
      </c>
      <c r="AE36" s="157" t="n">
        <v>0</v>
      </c>
      <c r="AF36" s="157" t="n">
        <v>0</v>
      </c>
      <c r="AG36" s="157" t="n">
        <v>0</v>
      </c>
      <c r="AH36" s="157" t="n">
        <v>0</v>
      </c>
      <c r="AI36" s="158" t="s">
        <v>350</v>
      </c>
    </row>
    <row r="37" customFormat="false" ht="36" hidden="false" customHeight="true" outlineLevel="0" collapsed="false">
      <c r="A37" s="152" t="s">
        <v>83</v>
      </c>
      <c r="B37" s="153" t="s">
        <v>96</v>
      </c>
      <c r="C37" s="154" t="s">
        <v>103</v>
      </c>
      <c r="D37" s="155" t="s">
        <v>347</v>
      </c>
      <c r="E37" s="156" t="s">
        <v>126</v>
      </c>
      <c r="F37" s="72" t="n">
        <v>0.12</v>
      </c>
      <c r="G37" s="72" t="n">
        <v>0.12</v>
      </c>
      <c r="H37" s="72" t="n">
        <v>0.12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7" t="n">
        <v>0.12</v>
      </c>
      <c r="V37" s="157" t="n">
        <v>0.12</v>
      </c>
      <c r="W37" s="157" t="n">
        <v>0.12</v>
      </c>
      <c r="X37" s="157" t="n">
        <v>0.12</v>
      </c>
      <c r="Y37" s="157" t="n">
        <v>0</v>
      </c>
      <c r="Z37" s="157" t="n">
        <v>0</v>
      </c>
      <c r="AA37" s="157" t="n">
        <v>0</v>
      </c>
      <c r="AB37" s="157" t="n">
        <v>0</v>
      </c>
      <c r="AC37" s="157" t="n">
        <v>0</v>
      </c>
      <c r="AD37" s="157" t="n">
        <v>0</v>
      </c>
      <c r="AE37" s="157" t="n">
        <v>0</v>
      </c>
      <c r="AF37" s="157" t="n">
        <v>0</v>
      </c>
      <c r="AG37" s="157" t="n">
        <v>0</v>
      </c>
      <c r="AH37" s="157" t="n">
        <v>0</v>
      </c>
      <c r="AI37" s="158" t="s">
        <v>348</v>
      </c>
    </row>
    <row r="38" customFormat="false" ht="36" hidden="false" customHeight="true" outlineLevel="0" collapsed="false">
      <c r="A38" s="152" t="s">
        <v>83</v>
      </c>
      <c r="B38" s="153" t="s">
        <v>96</v>
      </c>
      <c r="C38" s="154" t="s">
        <v>103</v>
      </c>
      <c r="D38" s="155" t="s">
        <v>347</v>
      </c>
      <c r="E38" s="156" t="s">
        <v>126</v>
      </c>
      <c r="F38" s="72" t="n">
        <v>1.74</v>
      </c>
      <c r="G38" s="72" t="n">
        <v>1.74</v>
      </c>
      <c r="H38" s="72" t="n">
        <v>1.74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7" t="n">
        <v>0</v>
      </c>
      <c r="T38" s="157" t="n">
        <v>0</v>
      </c>
      <c r="U38" s="157" t="n">
        <v>1.74</v>
      </c>
      <c r="V38" s="157" t="n">
        <v>1.74</v>
      </c>
      <c r="W38" s="157" t="n">
        <v>1.74</v>
      </c>
      <c r="X38" s="157" t="n">
        <v>1.74</v>
      </c>
      <c r="Y38" s="157" t="n">
        <v>0</v>
      </c>
      <c r="Z38" s="157" t="n">
        <v>0</v>
      </c>
      <c r="AA38" s="157" t="n">
        <v>0</v>
      </c>
      <c r="AB38" s="157" t="n">
        <v>0</v>
      </c>
      <c r="AC38" s="157" t="n">
        <v>0</v>
      </c>
      <c r="AD38" s="157" t="n">
        <v>0</v>
      </c>
      <c r="AE38" s="157" t="n">
        <v>0</v>
      </c>
      <c r="AF38" s="157" t="n">
        <v>0</v>
      </c>
      <c r="AG38" s="157" t="n">
        <v>0</v>
      </c>
      <c r="AH38" s="157" t="n">
        <v>0</v>
      </c>
      <c r="AI38" s="158" t="s">
        <v>352</v>
      </c>
    </row>
    <row r="39" customFormat="false" ht="36" hidden="false" customHeight="true" outlineLevel="0" collapsed="false">
      <c r="A39" s="152" t="s">
        <v>83</v>
      </c>
      <c r="B39" s="153" t="s">
        <v>96</v>
      </c>
      <c r="C39" s="154" t="s">
        <v>103</v>
      </c>
      <c r="D39" s="155" t="s">
        <v>347</v>
      </c>
      <c r="E39" s="156" t="s">
        <v>126</v>
      </c>
      <c r="F39" s="72" t="n">
        <v>0.01</v>
      </c>
      <c r="G39" s="72" t="n">
        <v>0.01</v>
      </c>
      <c r="H39" s="72" t="n">
        <v>0.01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7" t="n">
        <v>0</v>
      </c>
      <c r="T39" s="157" t="n">
        <v>0</v>
      </c>
      <c r="U39" s="157" t="n">
        <v>0.01</v>
      </c>
      <c r="V39" s="157" t="n">
        <v>0.01</v>
      </c>
      <c r="W39" s="157" t="n">
        <v>0.01</v>
      </c>
      <c r="X39" s="157" t="n">
        <v>0.01</v>
      </c>
      <c r="Y39" s="157" t="n">
        <v>0</v>
      </c>
      <c r="Z39" s="157" t="n">
        <v>0</v>
      </c>
      <c r="AA39" s="157" t="n">
        <v>0</v>
      </c>
      <c r="AB39" s="157" t="n">
        <v>0</v>
      </c>
      <c r="AC39" s="157" t="n">
        <v>0</v>
      </c>
      <c r="AD39" s="157" t="n">
        <v>0</v>
      </c>
      <c r="AE39" s="157" t="n">
        <v>0</v>
      </c>
      <c r="AF39" s="157" t="n">
        <v>0</v>
      </c>
      <c r="AG39" s="157" t="n">
        <v>0</v>
      </c>
      <c r="AH39" s="157" t="n">
        <v>0</v>
      </c>
      <c r="AI39" s="158" t="s">
        <v>348</v>
      </c>
    </row>
    <row r="40" customFormat="false" ht="36" hidden="false" customHeight="true" outlineLevel="0" collapsed="false">
      <c r="A40" s="152" t="s">
        <v>83</v>
      </c>
      <c r="B40" s="153" t="s">
        <v>96</v>
      </c>
      <c r="C40" s="154" t="s">
        <v>103</v>
      </c>
      <c r="D40" s="155" t="s">
        <v>347</v>
      </c>
      <c r="E40" s="156" t="s">
        <v>126</v>
      </c>
      <c r="F40" s="72" t="n">
        <v>0.13</v>
      </c>
      <c r="G40" s="72" t="n">
        <v>0.13</v>
      </c>
      <c r="H40" s="72" t="n">
        <v>0.13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7" t="n">
        <v>0.13</v>
      </c>
      <c r="V40" s="157" t="n">
        <v>0.13</v>
      </c>
      <c r="W40" s="157" t="n">
        <v>0.13</v>
      </c>
      <c r="X40" s="157" t="n">
        <v>0.13</v>
      </c>
      <c r="Y40" s="157" t="n">
        <v>0</v>
      </c>
      <c r="Z40" s="157" t="n">
        <v>0</v>
      </c>
      <c r="AA40" s="157" t="n">
        <v>0</v>
      </c>
      <c r="AB40" s="157" t="n">
        <v>0</v>
      </c>
      <c r="AC40" s="157" t="n">
        <v>0</v>
      </c>
      <c r="AD40" s="157" t="n">
        <v>0</v>
      </c>
      <c r="AE40" s="157" t="n">
        <v>0</v>
      </c>
      <c r="AF40" s="157" t="n">
        <v>0</v>
      </c>
      <c r="AG40" s="157" t="n">
        <v>0</v>
      </c>
      <c r="AH40" s="157" t="n">
        <v>0</v>
      </c>
      <c r="AI40" s="158" t="s">
        <v>348</v>
      </c>
    </row>
    <row r="41" customFormat="false" ht="36" hidden="false" customHeight="true" outlineLevel="0" collapsed="false">
      <c r="A41" s="152" t="s">
        <v>83</v>
      </c>
      <c r="B41" s="153" t="s">
        <v>96</v>
      </c>
      <c r="C41" s="154" t="s">
        <v>103</v>
      </c>
      <c r="D41" s="155" t="s">
        <v>347</v>
      </c>
      <c r="E41" s="156" t="s">
        <v>126</v>
      </c>
      <c r="F41" s="72" t="n">
        <v>1</v>
      </c>
      <c r="G41" s="72" t="n">
        <v>1</v>
      </c>
      <c r="H41" s="72" t="n">
        <v>1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7" t="n">
        <v>0</v>
      </c>
      <c r="T41" s="157" t="n">
        <v>0</v>
      </c>
      <c r="U41" s="157" t="n">
        <v>1</v>
      </c>
      <c r="V41" s="157" t="n">
        <v>1</v>
      </c>
      <c r="W41" s="157" t="n">
        <v>1</v>
      </c>
      <c r="X41" s="157" t="n">
        <v>1</v>
      </c>
      <c r="Y41" s="157" t="n">
        <v>0</v>
      </c>
      <c r="Z41" s="157" t="n">
        <v>0</v>
      </c>
      <c r="AA41" s="157" t="n">
        <v>0</v>
      </c>
      <c r="AB41" s="157" t="n">
        <v>0</v>
      </c>
      <c r="AC41" s="157" t="n">
        <v>0</v>
      </c>
      <c r="AD41" s="157" t="n">
        <v>0</v>
      </c>
      <c r="AE41" s="157" t="n">
        <v>0</v>
      </c>
      <c r="AF41" s="157" t="n">
        <v>0</v>
      </c>
      <c r="AG41" s="157" t="n">
        <v>0</v>
      </c>
      <c r="AH41" s="157" t="n">
        <v>0</v>
      </c>
      <c r="AI41" s="158" t="s">
        <v>353</v>
      </c>
    </row>
    <row r="42" customFormat="false" ht="36" hidden="false" customHeight="true" outlineLevel="0" collapsed="false">
      <c r="A42" s="152" t="s">
        <v>83</v>
      </c>
      <c r="B42" s="153" t="s">
        <v>96</v>
      </c>
      <c r="C42" s="154" t="s">
        <v>103</v>
      </c>
      <c r="D42" s="155" t="s">
        <v>347</v>
      </c>
      <c r="E42" s="156" t="s">
        <v>126</v>
      </c>
      <c r="F42" s="72" t="n">
        <v>0.12</v>
      </c>
      <c r="G42" s="72" t="n">
        <v>0.12</v>
      </c>
      <c r="H42" s="72" t="n">
        <v>0.12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7" t="n">
        <v>0.12</v>
      </c>
      <c r="V42" s="157" t="n">
        <v>0.12</v>
      </c>
      <c r="W42" s="157" t="n">
        <v>0.12</v>
      </c>
      <c r="X42" s="157" t="n">
        <v>0.12</v>
      </c>
      <c r="Y42" s="157" t="n">
        <v>0</v>
      </c>
      <c r="Z42" s="157" t="n">
        <v>0</v>
      </c>
      <c r="AA42" s="157" t="n">
        <v>0</v>
      </c>
      <c r="AB42" s="157" t="n">
        <v>0</v>
      </c>
      <c r="AC42" s="157" t="n">
        <v>0</v>
      </c>
      <c r="AD42" s="157" t="n">
        <v>0</v>
      </c>
      <c r="AE42" s="157" t="n">
        <v>0</v>
      </c>
      <c r="AF42" s="157" t="n">
        <v>0</v>
      </c>
      <c r="AG42" s="157" t="n">
        <v>0</v>
      </c>
      <c r="AH42" s="157" t="n">
        <v>0</v>
      </c>
      <c r="AI42" s="158" t="s">
        <v>353</v>
      </c>
    </row>
    <row r="43" customFormat="false" ht="36" hidden="false" customHeight="true" outlineLevel="0" collapsed="false">
      <c r="A43" s="152" t="s">
        <v>83</v>
      </c>
      <c r="B43" s="153" t="s">
        <v>96</v>
      </c>
      <c r="C43" s="154" t="s">
        <v>103</v>
      </c>
      <c r="D43" s="155" t="s">
        <v>347</v>
      </c>
      <c r="E43" s="156" t="s">
        <v>126</v>
      </c>
      <c r="F43" s="72" t="n">
        <v>1.34</v>
      </c>
      <c r="G43" s="72" t="n">
        <v>1.34</v>
      </c>
      <c r="H43" s="72" t="n">
        <v>1.34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1.34</v>
      </c>
      <c r="V43" s="157" t="n">
        <v>1.34</v>
      </c>
      <c r="W43" s="157" t="n">
        <v>0</v>
      </c>
      <c r="X43" s="157" t="n">
        <v>0</v>
      </c>
      <c r="Y43" s="157" t="n">
        <v>0</v>
      </c>
      <c r="Z43" s="157" t="n">
        <v>0</v>
      </c>
      <c r="AA43" s="157" t="n">
        <v>1.34</v>
      </c>
      <c r="AB43" s="157" t="n">
        <v>1.34</v>
      </c>
      <c r="AC43" s="157" t="n">
        <v>0</v>
      </c>
      <c r="AD43" s="157" t="n">
        <v>0</v>
      </c>
      <c r="AE43" s="157" t="n">
        <v>0</v>
      </c>
      <c r="AF43" s="157" t="n">
        <v>0</v>
      </c>
      <c r="AG43" s="157" t="n">
        <v>0</v>
      </c>
      <c r="AH43" s="157" t="n">
        <v>0</v>
      </c>
      <c r="AI43" s="158" t="s">
        <v>351</v>
      </c>
    </row>
    <row r="44" customFormat="false" ht="36" hidden="false" customHeight="true" outlineLevel="0" collapsed="false">
      <c r="A44" s="152" t="s">
        <v>83</v>
      </c>
      <c r="B44" s="153" t="s">
        <v>96</v>
      </c>
      <c r="C44" s="154" t="s">
        <v>103</v>
      </c>
      <c r="D44" s="155" t="s">
        <v>347</v>
      </c>
      <c r="E44" s="156" t="s">
        <v>126</v>
      </c>
      <c r="F44" s="72" t="n">
        <v>2</v>
      </c>
      <c r="G44" s="72" t="n">
        <v>2</v>
      </c>
      <c r="H44" s="72" t="n">
        <v>2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157" t="n">
        <v>0</v>
      </c>
      <c r="O44" s="157" t="n">
        <v>0</v>
      </c>
      <c r="P44" s="157" t="n">
        <v>0</v>
      </c>
      <c r="Q44" s="157" t="n">
        <v>0</v>
      </c>
      <c r="R44" s="157" t="n">
        <v>0</v>
      </c>
      <c r="S44" s="157" t="n">
        <v>0</v>
      </c>
      <c r="T44" s="157" t="n">
        <v>0</v>
      </c>
      <c r="U44" s="157" t="n">
        <v>2</v>
      </c>
      <c r="V44" s="157" t="n">
        <v>2</v>
      </c>
      <c r="W44" s="157" t="n">
        <v>0</v>
      </c>
      <c r="X44" s="157" t="n">
        <v>0</v>
      </c>
      <c r="Y44" s="157" t="n">
        <v>0</v>
      </c>
      <c r="Z44" s="157" t="n">
        <v>0</v>
      </c>
      <c r="AA44" s="157" t="n">
        <v>2</v>
      </c>
      <c r="AB44" s="157" t="n">
        <v>2</v>
      </c>
      <c r="AC44" s="157" t="n">
        <v>0</v>
      </c>
      <c r="AD44" s="157" t="n">
        <v>0</v>
      </c>
      <c r="AE44" s="157" t="n">
        <v>0</v>
      </c>
      <c r="AF44" s="157" t="n">
        <v>0</v>
      </c>
      <c r="AG44" s="157" t="n">
        <v>0</v>
      </c>
      <c r="AH44" s="157" t="n">
        <v>0</v>
      </c>
      <c r="AI44" s="158" t="s">
        <v>354</v>
      </c>
    </row>
    <row r="45" customFormat="false" ht="36" hidden="false" customHeight="true" outlineLevel="0" collapsed="false">
      <c r="A45" s="152" t="s">
        <v>83</v>
      </c>
      <c r="B45" s="153" t="s">
        <v>96</v>
      </c>
      <c r="C45" s="154" t="s">
        <v>103</v>
      </c>
      <c r="D45" s="155" t="s">
        <v>347</v>
      </c>
      <c r="E45" s="156" t="s">
        <v>126</v>
      </c>
      <c r="F45" s="72" t="n">
        <v>3.6</v>
      </c>
      <c r="G45" s="72" t="n">
        <v>3.6</v>
      </c>
      <c r="H45" s="72" t="n">
        <v>3.6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57" t="n">
        <v>3.6</v>
      </c>
      <c r="V45" s="157" t="n">
        <v>3.6</v>
      </c>
      <c r="W45" s="157" t="n">
        <v>0</v>
      </c>
      <c r="X45" s="157" t="n">
        <v>0</v>
      </c>
      <c r="Y45" s="157" t="n">
        <v>0</v>
      </c>
      <c r="Z45" s="157" t="n">
        <v>0</v>
      </c>
      <c r="AA45" s="157" t="n">
        <v>3.6</v>
      </c>
      <c r="AB45" s="157" t="n">
        <v>3.6</v>
      </c>
      <c r="AC45" s="157" t="n">
        <v>0</v>
      </c>
      <c r="AD45" s="157" t="n">
        <v>0</v>
      </c>
      <c r="AE45" s="157" t="n">
        <v>0</v>
      </c>
      <c r="AF45" s="157" t="n">
        <v>0</v>
      </c>
      <c r="AG45" s="157" t="n">
        <v>0</v>
      </c>
      <c r="AH45" s="157" t="n">
        <v>0</v>
      </c>
      <c r="AI45" s="158" t="s">
        <v>348</v>
      </c>
    </row>
    <row r="46" customFormat="false" ht="36" hidden="false" customHeight="true" outlineLevel="0" collapsed="false">
      <c r="A46" s="152"/>
      <c r="B46" s="153"/>
      <c r="C46" s="154"/>
      <c r="D46" s="155"/>
      <c r="E46" s="156" t="s">
        <v>130</v>
      </c>
      <c r="F46" s="72" t="n">
        <v>58.12</v>
      </c>
      <c r="G46" s="72" t="n">
        <v>58.12</v>
      </c>
      <c r="H46" s="72" t="n">
        <v>58.12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7" t="n">
        <v>58.12</v>
      </c>
      <c r="V46" s="157" t="n">
        <v>58.12</v>
      </c>
      <c r="W46" s="157" t="n">
        <v>55.12</v>
      </c>
      <c r="X46" s="157" t="n">
        <v>1.4</v>
      </c>
      <c r="Y46" s="157" t="n">
        <v>0</v>
      </c>
      <c r="Z46" s="157" t="n">
        <v>53.72</v>
      </c>
      <c r="AA46" s="157" t="n">
        <v>3</v>
      </c>
      <c r="AB46" s="157" t="n">
        <v>3</v>
      </c>
      <c r="AC46" s="157" t="n">
        <v>0</v>
      </c>
      <c r="AD46" s="157" t="n">
        <v>0</v>
      </c>
      <c r="AE46" s="157" t="n">
        <v>0</v>
      </c>
      <c r="AF46" s="157" t="n">
        <v>0</v>
      </c>
      <c r="AG46" s="157" t="n">
        <v>0</v>
      </c>
      <c r="AH46" s="157" t="n">
        <v>0</v>
      </c>
      <c r="AI46" s="158"/>
    </row>
    <row r="47" customFormat="false" ht="36" hidden="false" customHeight="true" outlineLevel="0" collapsed="false">
      <c r="A47" s="152" t="s">
        <v>83</v>
      </c>
      <c r="B47" s="153" t="s">
        <v>96</v>
      </c>
      <c r="C47" s="154" t="s">
        <v>95</v>
      </c>
      <c r="D47" s="155" t="s">
        <v>347</v>
      </c>
      <c r="E47" s="156" t="s">
        <v>123</v>
      </c>
      <c r="F47" s="72" t="n">
        <v>1</v>
      </c>
      <c r="G47" s="72" t="n">
        <v>1</v>
      </c>
      <c r="H47" s="72" t="n">
        <v>1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7" t="n">
        <v>1</v>
      </c>
      <c r="V47" s="157" t="n">
        <v>1</v>
      </c>
      <c r="W47" s="157" t="n">
        <v>1</v>
      </c>
      <c r="X47" s="157" t="n">
        <v>1</v>
      </c>
      <c r="Y47" s="157" t="n">
        <v>0</v>
      </c>
      <c r="Z47" s="157" t="n">
        <v>0</v>
      </c>
      <c r="AA47" s="157" t="n">
        <v>0</v>
      </c>
      <c r="AB47" s="157" t="n">
        <v>0</v>
      </c>
      <c r="AC47" s="157" t="n">
        <v>0</v>
      </c>
      <c r="AD47" s="157" t="n">
        <v>0</v>
      </c>
      <c r="AE47" s="157" t="n">
        <v>0</v>
      </c>
      <c r="AF47" s="157" t="n">
        <v>0</v>
      </c>
      <c r="AG47" s="157" t="n">
        <v>0</v>
      </c>
      <c r="AH47" s="157" t="n">
        <v>0</v>
      </c>
      <c r="AI47" s="158" t="s">
        <v>353</v>
      </c>
    </row>
    <row r="48" customFormat="false" ht="36" hidden="false" customHeight="true" outlineLevel="0" collapsed="false">
      <c r="A48" s="152" t="s">
        <v>83</v>
      </c>
      <c r="B48" s="153" t="s">
        <v>96</v>
      </c>
      <c r="C48" s="154" t="s">
        <v>95</v>
      </c>
      <c r="D48" s="155" t="s">
        <v>347</v>
      </c>
      <c r="E48" s="156" t="s">
        <v>123</v>
      </c>
      <c r="F48" s="72" t="n">
        <v>0.3</v>
      </c>
      <c r="G48" s="72" t="n">
        <v>0.3</v>
      </c>
      <c r="H48" s="72" t="n">
        <v>0.3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7" t="n">
        <v>0</v>
      </c>
      <c r="T48" s="157" t="n">
        <v>0</v>
      </c>
      <c r="U48" s="157" t="n">
        <v>0.3</v>
      </c>
      <c r="V48" s="157" t="n">
        <v>0.3</v>
      </c>
      <c r="W48" s="157" t="n">
        <v>0.3</v>
      </c>
      <c r="X48" s="157" t="n">
        <v>0.3</v>
      </c>
      <c r="Y48" s="157" t="n">
        <v>0</v>
      </c>
      <c r="Z48" s="157" t="n">
        <v>0</v>
      </c>
      <c r="AA48" s="157" t="n">
        <v>0</v>
      </c>
      <c r="AB48" s="157" t="n">
        <v>0</v>
      </c>
      <c r="AC48" s="157" t="n">
        <v>0</v>
      </c>
      <c r="AD48" s="157" t="n">
        <v>0</v>
      </c>
      <c r="AE48" s="157" t="n">
        <v>0</v>
      </c>
      <c r="AF48" s="157" t="n">
        <v>0</v>
      </c>
      <c r="AG48" s="157" t="n">
        <v>0</v>
      </c>
      <c r="AH48" s="157" t="n">
        <v>0</v>
      </c>
      <c r="AI48" s="158" t="s">
        <v>353</v>
      </c>
    </row>
    <row r="49" customFormat="false" ht="36" hidden="false" customHeight="true" outlineLevel="0" collapsed="false">
      <c r="A49" s="152" t="s">
        <v>83</v>
      </c>
      <c r="B49" s="153" t="s">
        <v>96</v>
      </c>
      <c r="C49" s="154" t="s">
        <v>95</v>
      </c>
      <c r="D49" s="155" t="s">
        <v>347</v>
      </c>
      <c r="E49" s="156" t="s">
        <v>123</v>
      </c>
      <c r="F49" s="72" t="n">
        <v>0.1</v>
      </c>
      <c r="G49" s="72" t="n">
        <v>0.1</v>
      </c>
      <c r="H49" s="72" t="n">
        <v>0.1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7" t="n">
        <v>0</v>
      </c>
      <c r="T49" s="157" t="n">
        <v>0</v>
      </c>
      <c r="U49" s="157" t="n">
        <v>0.1</v>
      </c>
      <c r="V49" s="157" t="n">
        <v>0.1</v>
      </c>
      <c r="W49" s="157" t="n">
        <v>0.1</v>
      </c>
      <c r="X49" s="157" t="n">
        <v>0.1</v>
      </c>
      <c r="Y49" s="157" t="n">
        <v>0</v>
      </c>
      <c r="Z49" s="157" t="n">
        <v>0</v>
      </c>
      <c r="AA49" s="157" t="n">
        <v>0</v>
      </c>
      <c r="AB49" s="157" t="n">
        <v>0</v>
      </c>
      <c r="AC49" s="157" t="n">
        <v>0</v>
      </c>
      <c r="AD49" s="157" t="n">
        <v>0</v>
      </c>
      <c r="AE49" s="157" t="n">
        <v>0</v>
      </c>
      <c r="AF49" s="157" t="n">
        <v>0</v>
      </c>
      <c r="AG49" s="157" t="n">
        <v>0</v>
      </c>
      <c r="AH49" s="157" t="n">
        <v>0</v>
      </c>
      <c r="AI49" s="158" t="s">
        <v>353</v>
      </c>
    </row>
    <row r="50" customFormat="false" ht="36" hidden="false" customHeight="true" outlineLevel="0" collapsed="false">
      <c r="A50" s="152" t="s">
        <v>83</v>
      </c>
      <c r="B50" s="153" t="s">
        <v>96</v>
      </c>
      <c r="C50" s="154" t="s">
        <v>95</v>
      </c>
      <c r="D50" s="155" t="s">
        <v>347</v>
      </c>
      <c r="E50" s="156" t="s">
        <v>123</v>
      </c>
      <c r="F50" s="72" t="n">
        <v>53.72</v>
      </c>
      <c r="G50" s="72" t="n">
        <v>53.72</v>
      </c>
      <c r="H50" s="72" t="n">
        <v>53.72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n">
        <v>0</v>
      </c>
      <c r="T50" s="157" t="n">
        <v>0</v>
      </c>
      <c r="U50" s="157" t="n">
        <v>53.72</v>
      </c>
      <c r="V50" s="157" t="n">
        <v>53.72</v>
      </c>
      <c r="W50" s="157" t="n">
        <v>53.72</v>
      </c>
      <c r="X50" s="157" t="n">
        <v>0</v>
      </c>
      <c r="Y50" s="157" t="n">
        <v>0</v>
      </c>
      <c r="Z50" s="157" t="n">
        <v>53.72</v>
      </c>
      <c r="AA50" s="157" t="n">
        <v>0</v>
      </c>
      <c r="AB50" s="157" t="n">
        <v>0</v>
      </c>
      <c r="AC50" s="157" t="n">
        <v>0</v>
      </c>
      <c r="AD50" s="157" t="n">
        <v>0</v>
      </c>
      <c r="AE50" s="157" t="n">
        <v>0</v>
      </c>
      <c r="AF50" s="157" t="n">
        <v>0</v>
      </c>
      <c r="AG50" s="157" t="n">
        <v>0</v>
      </c>
      <c r="AH50" s="157" t="n">
        <v>0</v>
      </c>
      <c r="AI50" s="158" t="s">
        <v>349</v>
      </c>
    </row>
    <row r="51" customFormat="false" ht="36" hidden="false" customHeight="true" outlineLevel="0" collapsed="false">
      <c r="A51" s="152" t="s">
        <v>83</v>
      </c>
      <c r="B51" s="153" t="s">
        <v>96</v>
      </c>
      <c r="C51" s="154" t="s">
        <v>95</v>
      </c>
      <c r="D51" s="155" t="s">
        <v>347</v>
      </c>
      <c r="E51" s="156" t="s">
        <v>123</v>
      </c>
      <c r="F51" s="72" t="n">
        <v>3</v>
      </c>
      <c r="G51" s="72" t="n">
        <v>3</v>
      </c>
      <c r="H51" s="72" t="n">
        <v>3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7" t="n">
        <v>0</v>
      </c>
      <c r="T51" s="157" t="n">
        <v>0</v>
      </c>
      <c r="U51" s="157" t="n">
        <v>3</v>
      </c>
      <c r="V51" s="157" t="n">
        <v>3</v>
      </c>
      <c r="W51" s="157" t="n">
        <v>0</v>
      </c>
      <c r="X51" s="157" t="n">
        <v>0</v>
      </c>
      <c r="Y51" s="157" t="n">
        <v>0</v>
      </c>
      <c r="Z51" s="157" t="n">
        <v>0</v>
      </c>
      <c r="AA51" s="157" t="n">
        <v>3</v>
      </c>
      <c r="AB51" s="157" t="n">
        <v>3</v>
      </c>
      <c r="AC51" s="157" t="n">
        <v>0</v>
      </c>
      <c r="AD51" s="157" t="n">
        <v>0</v>
      </c>
      <c r="AE51" s="157" t="n">
        <v>0</v>
      </c>
      <c r="AF51" s="157" t="n">
        <v>0</v>
      </c>
      <c r="AG51" s="157" t="n">
        <v>0</v>
      </c>
      <c r="AH51" s="157" t="n">
        <v>0</v>
      </c>
      <c r="AI51" s="158" t="s">
        <v>349</v>
      </c>
    </row>
    <row r="52" customFormat="false" ht="36" hidden="false" customHeight="true" outlineLevel="0" collapsed="false">
      <c r="A52" s="152"/>
      <c r="B52" s="153"/>
      <c r="C52" s="154"/>
      <c r="D52" s="155"/>
      <c r="E52" s="156" t="s">
        <v>132</v>
      </c>
      <c r="F52" s="72" t="n">
        <v>336.76</v>
      </c>
      <c r="G52" s="72" t="n">
        <v>336.76</v>
      </c>
      <c r="H52" s="72" t="n">
        <v>336.76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157" t="n">
        <v>0</v>
      </c>
      <c r="O52" s="157" t="n">
        <v>0</v>
      </c>
      <c r="P52" s="157" t="n">
        <v>0</v>
      </c>
      <c r="Q52" s="157" t="n">
        <v>0</v>
      </c>
      <c r="R52" s="157" t="n">
        <v>0</v>
      </c>
      <c r="S52" s="157" t="n">
        <v>0</v>
      </c>
      <c r="T52" s="157" t="n">
        <v>0</v>
      </c>
      <c r="U52" s="157" t="n">
        <v>336.76</v>
      </c>
      <c r="V52" s="157" t="n">
        <v>289.84</v>
      </c>
      <c r="W52" s="157" t="n">
        <v>0</v>
      </c>
      <c r="X52" s="157" t="n">
        <v>0</v>
      </c>
      <c r="Y52" s="157" t="n">
        <v>0</v>
      </c>
      <c r="Z52" s="157" t="n">
        <v>0</v>
      </c>
      <c r="AA52" s="157" t="n">
        <v>289.84</v>
      </c>
      <c r="AB52" s="157" t="n">
        <v>289.84</v>
      </c>
      <c r="AC52" s="157" t="n">
        <v>0</v>
      </c>
      <c r="AD52" s="157" t="n">
        <v>0</v>
      </c>
      <c r="AE52" s="157" t="n">
        <v>46.92</v>
      </c>
      <c r="AF52" s="157" t="n">
        <v>0</v>
      </c>
      <c r="AG52" s="157" t="n">
        <v>0</v>
      </c>
      <c r="AH52" s="157" t="n">
        <v>46.92</v>
      </c>
      <c r="AI52" s="158"/>
    </row>
    <row r="53" customFormat="false" ht="36" hidden="false" customHeight="true" outlineLevel="0" collapsed="false">
      <c r="A53" s="152" t="s">
        <v>83</v>
      </c>
      <c r="B53" s="153" t="s">
        <v>84</v>
      </c>
      <c r="C53" s="154" t="s">
        <v>95</v>
      </c>
      <c r="D53" s="155" t="s">
        <v>347</v>
      </c>
      <c r="E53" s="156" t="s">
        <v>133</v>
      </c>
      <c r="F53" s="72" t="n">
        <v>289.84</v>
      </c>
      <c r="G53" s="72" t="n">
        <v>289.84</v>
      </c>
      <c r="H53" s="72" t="n">
        <v>289.84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157" t="n">
        <v>0</v>
      </c>
      <c r="O53" s="157" t="n">
        <v>0</v>
      </c>
      <c r="P53" s="157" t="n">
        <v>0</v>
      </c>
      <c r="Q53" s="157" t="n">
        <v>0</v>
      </c>
      <c r="R53" s="157" t="n">
        <v>0</v>
      </c>
      <c r="S53" s="157" t="n">
        <v>0</v>
      </c>
      <c r="T53" s="157" t="n">
        <v>0</v>
      </c>
      <c r="U53" s="157" t="n">
        <v>289.84</v>
      </c>
      <c r="V53" s="157" t="n">
        <v>289.84</v>
      </c>
      <c r="W53" s="157" t="n">
        <v>0</v>
      </c>
      <c r="X53" s="157" t="n">
        <v>0</v>
      </c>
      <c r="Y53" s="157" t="n">
        <v>0</v>
      </c>
      <c r="Z53" s="157" t="n">
        <v>0</v>
      </c>
      <c r="AA53" s="157" t="n">
        <v>289.84</v>
      </c>
      <c r="AB53" s="157" t="n">
        <v>289.84</v>
      </c>
      <c r="AC53" s="157" t="n">
        <v>0</v>
      </c>
      <c r="AD53" s="157" t="n">
        <v>0</v>
      </c>
      <c r="AE53" s="157" t="n">
        <v>0</v>
      </c>
      <c r="AF53" s="157" t="n">
        <v>0</v>
      </c>
      <c r="AG53" s="157" t="n">
        <v>0</v>
      </c>
      <c r="AH53" s="157" t="n">
        <v>0</v>
      </c>
      <c r="AI53" s="158" t="s">
        <v>353</v>
      </c>
    </row>
    <row r="54" customFormat="false" ht="36" hidden="false" customHeight="true" outlineLevel="0" collapsed="false">
      <c r="A54" s="152" t="s">
        <v>83</v>
      </c>
      <c r="B54" s="153" t="s">
        <v>84</v>
      </c>
      <c r="C54" s="154" t="s">
        <v>95</v>
      </c>
      <c r="D54" s="155" t="s">
        <v>347</v>
      </c>
      <c r="E54" s="156" t="s">
        <v>133</v>
      </c>
      <c r="F54" s="72" t="n">
        <v>46.92</v>
      </c>
      <c r="G54" s="72" t="n">
        <v>46.92</v>
      </c>
      <c r="H54" s="72" t="n">
        <v>46.92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7" t="n">
        <v>0</v>
      </c>
      <c r="T54" s="157" t="n">
        <v>0</v>
      </c>
      <c r="U54" s="157" t="n">
        <v>46.92</v>
      </c>
      <c r="V54" s="157" t="n">
        <v>0</v>
      </c>
      <c r="W54" s="157" t="n">
        <v>0</v>
      </c>
      <c r="X54" s="157" t="n">
        <v>0</v>
      </c>
      <c r="Y54" s="157" t="n">
        <v>0</v>
      </c>
      <c r="Z54" s="157" t="n">
        <v>0</v>
      </c>
      <c r="AA54" s="157" t="n">
        <v>0</v>
      </c>
      <c r="AB54" s="157" t="n">
        <v>0</v>
      </c>
      <c r="AC54" s="157" t="n">
        <v>0</v>
      </c>
      <c r="AD54" s="157" t="n">
        <v>0</v>
      </c>
      <c r="AE54" s="157" t="n">
        <v>46.92</v>
      </c>
      <c r="AF54" s="157" t="n">
        <v>0</v>
      </c>
      <c r="AG54" s="157" t="n">
        <v>0</v>
      </c>
      <c r="AH54" s="157" t="n">
        <v>46.92</v>
      </c>
      <c r="AI54" s="158" t="s">
        <v>353</v>
      </c>
    </row>
    <row r="55" customFormat="false" ht="36" hidden="false" customHeight="true" outlineLevel="0" collapsed="false">
      <c r="A55" s="152"/>
      <c r="B55" s="153"/>
      <c r="C55" s="154"/>
      <c r="D55" s="155"/>
      <c r="E55" s="156" t="s">
        <v>135</v>
      </c>
      <c r="F55" s="72" t="n">
        <v>530.23</v>
      </c>
      <c r="G55" s="72" t="n">
        <v>530.23</v>
      </c>
      <c r="H55" s="72" t="n">
        <v>0</v>
      </c>
      <c r="I55" s="72" t="n">
        <v>530.23</v>
      </c>
      <c r="J55" s="72" t="n">
        <v>0</v>
      </c>
      <c r="K55" s="72" t="n">
        <v>0</v>
      </c>
      <c r="L55" s="72" t="n">
        <v>0</v>
      </c>
      <c r="M55" s="72" t="n">
        <v>530.23</v>
      </c>
      <c r="N55" s="157" t="n">
        <v>0</v>
      </c>
      <c r="O55" s="157" t="n">
        <v>0</v>
      </c>
      <c r="P55" s="157" t="n">
        <v>0</v>
      </c>
      <c r="Q55" s="157" t="n">
        <v>0</v>
      </c>
      <c r="R55" s="157" t="n">
        <v>0</v>
      </c>
      <c r="S55" s="157" t="n">
        <v>0</v>
      </c>
      <c r="T55" s="157" t="n">
        <v>0</v>
      </c>
      <c r="U55" s="157" t="n">
        <v>530.23</v>
      </c>
      <c r="V55" s="157" t="n">
        <v>185</v>
      </c>
      <c r="W55" s="157" t="n">
        <v>165</v>
      </c>
      <c r="X55" s="157" t="n">
        <v>0</v>
      </c>
      <c r="Y55" s="157" t="n">
        <v>0</v>
      </c>
      <c r="Z55" s="157" t="n">
        <v>165</v>
      </c>
      <c r="AA55" s="157" t="n">
        <v>20</v>
      </c>
      <c r="AB55" s="157" t="n">
        <v>0</v>
      </c>
      <c r="AC55" s="157" t="n">
        <v>0</v>
      </c>
      <c r="AD55" s="157" t="n">
        <v>20</v>
      </c>
      <c r="AE55" s="157" t="n">
        <v>345.23</v>
      </c>
      <c r="AF55" s="157" t="n">
        <v>295.23</v>
      </c>
      <c r="AG55" s="157" t="n">
        <v>50</v>
      </c>
      <c r="AH55" s="157" t="n">
        <v>0</v>
      </c>
      <c r="AI55" s="158"/>
    </row>
    <row r="56" customFormat="false" ht="36" hidden="false" customHeight="true" outlineLevel="0" collapsed="false">
      <c r="A56" s="152" t="s">
        <v>83</v>
      </c>
      <c r="B56" s="153" t="s">
        <v>95</v>
      </c>
      <c r="C56" s="154" t="s">
        <v>80</v>
      </c>
      <c r="D56" s="155" t="s">
        <v>347</v>
      </c>
      <c r="E56" s="156" t="s">
        <v>100</v>
      </c>
      <c r="F56" s="72" t="n">
        <v>10</v>
      </c>
      <c r="G56" s="72" t="n">
        <v>10</v>
      </c>
      <c r="H56" s="72" t="n">
        <v>0</v>
      </c>
      <c r="I56" s="72" t="n">
        <v>10</v>
      </c>
      <c r="J56" s="72" t="n">
        <v>0</v>
      </c>
      <c r="K56" s="72" t="n">
        <v>0</v>
      </c>
      <c r="L56" s="72" t="n">
        <v>0</v>
      </c>
      <c r="M56" s="72" t="n">
        <v>10</v>
      </c>
      <c r="N56" s="157" t="n">
        <v>0</v>
      </c>
      <c r="O56" s="157" t="n">
        <v>0</v>
      </c>
      <c r="P56" s="157" t="n">
        <v>0</v>
      </c>
      <c r="Q56" s="157" t="n">
        <v>0</v>
      </c>
      <c r="R56" s="157" t="n">
        <v>0</v>
      </c>
      <c r="S56" s="157" t="n">
        <v>0</v>
      </c>
      <c r="T56" s="157" t="n">
        <v>0</v>
      </c>
      <c r="U56" s="157" t="n">
        <v>10</v>
      </c>
      <c r="V56" s="157" t="n">
        <v>0</v>
      </c>
      <c r="W56" s="157" t="n">
        <v>0</v>
      </c>
      <c r="X56" s="157" t="n">
        <v>0</v>
      </c>
      <c r="Y56" s="157" t="n">
        <v>0</v>
      </c>
      <c r="Z56" s="157" t="n">
        <v>0</v>
      </c>
      <c r="AA56" s="157" t="n">
        <v>0</v>
      </c>
      <c r="AB56" s="157" t="n">
        <v>0</v>
      </c>
      <c r="AC56" s="157" t="n">
        <v>0</v>
      </c>
      <c r="AD56" s="157" t="n">
        <v>0</v>
      </c>
      <c r="AE56" s="157" t="n">
        <v>10</v>
      </c>
      <c r="AF56" s="157" t="n">
        <v>0</v>
      </c>
      <c r="AG56" s="157" t="n">
        <v>10</v>
      </c>
      <c r="AH56" s="157" t="n">
        <v>0</v>
      </c>
      <c r="AI56" s="158" t="s">
        <v>355</v>
      </c>
    </row>
    <row r="57" customFormat="false" ht="36" hidden="false" customHeight="true" outlineLevel="0" collapsed="false">
      <c r="A57" s="152" t="s">
        <v>83</v>
      </c>
      <c r="B57" s="153" t="s">
        <v>95</v>
      </c>
      <c r="C57" s="154" t="s">
        <v>80</v>
      </c>
      <c r="D57" s="155" t="s">
        <v>347</v>
      </c>
      <c r="E57" s="156" t="s">
        <v>100</v>
      </c>
      <c r="F57" s="72" t="n">
        <v>40</v>
      </c>
      <c r="G57" s="72" t="n">
        <v>40</v>
      </c>
      <c r="H57" s="72" t="n">
        <v>0</v>
      </c>
      <c r="I57" s="72" t="n">
        <v>40</v>
      </c>
      <c r="J57" s="72" t="n">
        <v>0</v>
      </c>
      <c r="K57" s="72" t="n">
        <v>0</v>
      </c>
      <c r="L57" s="72" t="n">
        <v>0</v>
      </c>
      <c r="M57" s="72" t="n">
        <v>40</v>
      </c>
      <c r="N57" s="157" t="n">
        <v>0</v>
      </c>
      <c r="O57" s="157" t="n">
        <v>0</v>
      </c>
      <c r="P57" s="157" t="n">
        <v>0</v>
      </c>
      <c r="Q57" s="157" t="n">
        <v>0</v>
      </c>
      <c r="R57" s="157" t="n">
        <v>0</v>
      </c>
      <c r="S57" s="157" t="n">
        <v>0</v>
      </c>
      <c r="T57" s="157" t="n">
        <v>0</v>
      </c>
      <c r="U57" s="157" t="n">
        <v>40</v>
      </c>
      <c r="V57" s="157" t="n">
        <v>0</v>
      </c>
      <c r="W57" s="157" t="n">
        <v>0</v>
      </c>
      <c r="X57" s="157" t="n">
        <v>0</v>
      </c>
      <c r="Y57" s="157" t="n">
        <v>0</v>
      </c>
      <c r="Z57" s="157" t="n">
        <v>0</v>
      </c>
      <c r="AA57" s="157" t="n">
        <v>0</v>
      </c>
      <c r="AB57" s="157" t="n">
        <v>0</v>
      </c>
      <c r="AC57" s="157" t="n">
        <v>0</v>
      </c>
      <c r="AD57" s="157" t="n">
        <v>0</v>
      </c>
      <c r="AE57" s="157" t="n">
        <v>40</v>
      </c>
      <c r="AF57" s="157" t="n">
        <v>0</v>
      </c>
      <c r="AG57" s="157" t="n">
        <v>40</v>
      </c>
      <c r="AH57" s="157" t="n">
        <v>0</v>
      </c>
      <c r="AI57" s="158" t="s">
        <v>355</v>
      </c>
    </row>
    <row r="58" customFormat="false" ht="36" hidden="false" customHeight="true" outlineLevel="0" collapsed="false">
      <c r="A58" s="152" t="s">
        <v>83</v>
      </c>
      <c r="B58" s="153" t="s">
        <v>95</v>
      </c>
      <c r="C58" s="154" t="s">
        <v>80</v>
      </c>
      <c r="D58" s="155" t="s">
        <v>347</v>
      </c>
      <c r="E58" s="156" t="s">
        <v>100</v>
      </c>
      <c r="F58" s="72" t="n">
        <v>95</v>
      </c>
      <c r="G58" s="72" t="n">
        <v>95</v>
      </c>
      <c r="H58" s="72" t="n">
        <v>0</v>
      </c>
      <c r="I58" s="72" t="n">
        <v>95</v>
      </c>
      <c r="J58" s="72" t="n">
        <v>0</v>
      </c>
      <c r="K58" s="72" t="n">
        <v>0</v>
      </c>
      <c r="L58" s="72" t="n">
        <v>0</v>
      </c>
      <c r="M58" s="72" t="n">
        <v>95</v>
      </c>
      <c r="N58" s="157" t="n">
        <v>0</v>
      </c>
      <c r="O58" s="157" t="n">
        <v>0</v>
      </c>
      <c r="P58" s="157" t="n">
        <v>0</v>
      </c>
      <c r="Q58" s="157" t="n">
        <v>0</v>
      </c>
      <c r="R58" s="157" t="n">
        <v>0</v>
      </c>
      <c r="S58" s="157" t="n">
        <v>0</v>
      </c>
      <c r="T58" s="157" t="n">
        <v>0</v>
      </c>
      <c r="U58" s="157" t="n">
        <v>95</v>
      </c>
      <c r="V58" s="157" t="n">
        <v>0</v>
      </c>
      <c r="W58" s="157" t="n">
        <v>0</v>
      </c>
      <c r="X58" s="157" t="n">
        <v>0</v>
      </c>
      <c r="Y58" s="157" t="n">
        <v>0</v>
      </c>
      <c r="Z58" s="157" t="n">
        <v>0</v>
      </c>
      <c r="AA58" s="157" t="n">
        <v>0</v>
      </c>
      <c r="AB58" s="157" t="n">
        <v>0</v>
      </c>
      <c r="AC58" s="157" t="n">
        <v>0</v>
      </c>
      <c r="AD58" s="157" t="n">
        <v>0</v>
      </c>
      <c r="AE58" s="157" t="n">
        <v>95</v>
      </c>
      <c r="AF58" s="157" t="n">
        <v>95</v>
      </c>
      <c r="AG58" s="157" t="n">
        <v>0</v>
      </c>
      <c r="AH58" s="157" t="n">
        <v>0</v>
      </c>
      <c r="AI58" s="158" t="s">
        <v>355</v>
      </c>
    </row>
    <row r="59" customFormat="false" ht="36" hidden="false" customHeight="true" outlineLevel="0" collapsed="false">
      <c r="A59" s="152" t="s">
        <v>83</v>
      </c>
      <c r="B59" s="153" t="s">
        <v>95</v>
      </c>
      <c r="C59" s="154" t="s">
        <v>80</v>
      </c>
      <c r="D59" s="155" t="s">
        <v>347</v>
      </c>
      <c r="E59" s="156" t="s">
        <v>100</v>
      </c>
      <c r="F59" s="72" t="n">
        <v>0.03</v>
      </c>
      <c r="G59" s="72" t="n">
        <v>0.03</v>
      </c>
      <c r="H59" s="72" t="n">
        <v>0</v>
      </c>
      <c r="I59" s="72" t="n">
        <v>0.03</v>
      </c>
      <c r="J59" s="72" t="n">
        <v>0</v>
      </c>
      <c r="K59" s="72" t="n">
        <v>0</v>
      </c>
      <c r="L59" s="72" t="n">
        <v>0</v>
      </c>
      <c r="M59" s="72" t="n">
        <v>0.03</v>
      </c>
      <c r="N59" s="157" t="n">
        <v>0</v>
      </c>
      <c r="O59" s="157" t="n">
        <v>0</v>
      </c>
      <c r="P59" s="157" t="n">
        <v>0</v>
      </c>
      <c r="Q59" s="157" t="n">
        <v>0</v>
      </c>
      <c r="R59" s="157" t="n">
        <v>0</v>
      </c>
      <c r="S59" s="157" t="n">
        <v>0</v>
      </c>
      <c r="T59" s="157" t="n">
        <v>0</v>
      </c>
      <c r="U59" s="157" t="n">
        <v>0.03</v>
      </c>
      <c r="V59" s="157" t="n">
        <v>0</v>
      </c>
      <c r="W59" s="157" t="n">
        <v>0</v>
      </c>
      <c r="X59" s="157" t="n">
        <v>0</v>
      </c>
      <c r="Y59" s="157" t="n">
        <v>0</v>
      </c>
      <c r="Z59" s="157" t="n">
        <v>0</v>
      </c>
      <c r="AA59" s="157" t="n">
        <v>0</v>
      </c>
      <c r="AB59" s="157" t="n">
        <v>0</v>
      </c>
      <c r="AC59" s="157" t="n">
        <v>0</v>
      </c>
      <c r="AD59" s="157" t="n">
        <v>0</v>
      </c>
      <c r="AE59" s="157" t="n">
        <v>0.03</v>
      </c>
      <c r="AF59" s="157" t="n">
        <v>0.03</v>
      </c>
      <c r="AG59" s="157" t="n">
        <v>0</v>
      </c>
      <c r="AH59" s="157" t="n">
        <v>0</v>
      </c>
      <c r="AI59" s="158" t="s">
        <v>355</v>
      </c>
    </row>
    <row r="60" customFormat="false" ht="36" hidden="false" customHeight="true" outlineLevel="0" collapsed="false">
      <c r="A60" s="152" t="s">
        <v>83</v>
      </c>
      <c r="B60" s="153" t="s">
        <v>95</v>
      </c>
      <c r="C60" s="154" t="s">
        <v>80</v>
      </c>
      <c r="D60" s="155" t="s">
        <v>347</v>
      </c>
      <c r="E60" s="156" t="s">
        <v>100</v>
      </c>
      <c r="F60" s="72" t="n">
        <v>20</v>
      </c>
      <c r="G60" s="72" t="n">
        <v>20</v>
      </c>
      <c r="H60" s="72" t="n">
        <v>0</v>
      </c>
      <c r="I60" s="72" t="n">
        <v>20</v>
      </c>
      <c r="J60" s="72" t="n">
        <v>0</v>
      </c>
      <c r="K60" s="72" t="n">
        <v>0</v>
      </c>
      <c r="L60" s="72" t="n">
        <v>0</v>
      </c>
      <c r="M60" s="72" t="n">
        <v>20</v>
      </c>
      <c r="N60" s="157" t="n">
        <v>0</v>
      </c>
      <c r="O60" s="157" t="n">
        <v>0</v>
      </c>
      <c r="P60" s="157" t="n">
        <v>0</v>
      </c>
      <c r="Q60" s="157" t="n">
        <v>0</v>
      </c>
      <c r="R60" s="157" t="n">
        <v>0</v>
      </c>
      <c r="S60" s="157" t="n">
        <v>0</v>
      </c>
      <c r="T60" s="157" t="n">
        <v>0</v>
      </c>
      <c r="U60" s="157" t="n">
        <v>20</v>
      </c>
      <c r="V60" s="157" t="n">
        <v>20</v>
      </c>
      <c r="W60" s="157" t="n">
        <v>0</v>
      </c>
      <c r="X60" s="157" t="n">
        <v>0</v>
      </c>
      <c r="Y60" s="157" t="n">
        <v>0</v>
      </c>
      <c r="Z60" s="157" t="n">
        <v>0</v>
      </c>
      <c r="AA60" s="157" t="n">
        <v>20</v>
      </c>
      <c r="AB60" s="157" t="n">
        <v>0</v>
      </c>
      <c r="AC60" s="157" t="n">
        <v>0</v>
      </c>
      <c r="AD60" s="157" t="n">
        <v>20</v>
      </c>
      <c r="AE60" s="157" t="n">
        <v>0</v>
      </c>
      <c r="AF60" s="157" t="n">
        <v>0</v>
      </c>
      <c r="AG60" s="157" t="n">
        <v>0</v>
      </c>
      <c r="AH60" s="157" t="n">
        <v>0</v>
      </c>
      <c r="AI60" s="158" t="s">
        <v>355</v>
      </c>
    </row>
    <row r="61" customFormat="false" ht="36" hidden="false" customHeight="true" outlineLevel="0" collapsed="false">
      <c r="A61" s="152" t="s">
        <v>83</v>
      </c>
      <c r="B61" s="153" t="s">
        <v>95</v>
      </c>
      <c r="C61" s="154" t="s">
        <v>80</v>
      </c>
      <c r="D61" s="155" t="s">
        <v>347</v>
      </c>
      <c r="E61" s="156" t="s">
        <v>100</v>
      </c>
      <c r="F61" s="72" t="n">
        <v>150</v>
      </c>
      <c r="G61" s="72" t="n">
        <v>150</v>
      </c>
      <c r="H61" s="72" t="n">
        <v>0</v>
      </c>
      <c r="I61" s="72" t="n">
        <v>150</v>
      </c>
      <c r="J61" s="72" t="n">
        <v>0</v>
      </c>
      <c r="K61" s="72" t="n">
        <v>0</v>
      </c>
      <c r="L61" s="72" t="n">
        <v>0</v>
      </c>
      <c r="M61" s="72" t="n">
        <v>150</v>
      </c>
      <c r="N61" s="157" t="n">
        <v>0</v>
      </c>
      <c r="O61" s="157" t="n">
        <v>0</v>
      </c>
      <c r="P61" s="157" t="n">
        <v>0</v>
      </c>
      <c r="Q61" s="157" t="n">
        <v>0</v>
      </c>
      <c r="R61" s="157" t="n">
        <v>0</v>
      </c>
      <c r="S61" s="157" t="n">
        <v>0</v>
      </c>
      <c r="T61" s="157" t="n">
        <v>0</v>
      </c>
      <c r="U61" s="157" t="n">
        <v>150</v>
      </c>
      <c r="V61" s="157" t="n">
        <v>150</v>
      </c>
      <c r="W61" s="157" t="n">
        <v>150</v>
      </c>
      <c r="X61" s="157" t="n">
        <v>0</v>
      </c>
      <c r="Y61" s="157" t="n">
        <v>0</v>
      </c>
      <c r="Z61" s="157" t="n">
        <v>150</v>
      </c>
      <c r="AA61" s="157" t="n">
        <v>0</v>
      </c>
      <c r="AB61" s="157" t="n">
        <v>0</v>
      </c>
      <c r="AC61" s="157" t="n">
        <v>0</v>
      </c>
      <c r="AD61" s="157" t="n">
        <v>0</v>
      </c>
      <c r="AE61" s="157" t="n">
        <v>0</v>
      </c>
      <c r="AF61" s="157" t="n">
        <v>0</v>
      </c>
      <c r="AG61" s="157" t="n">
        <v>0</v>
      </c>
      <c r="AH61" s="157" t="n">
        <v>0</v>
      </c>
      <c r="AI61" s="158" t="s">
        <v>355</v>
      </c>
    </row>
    <row r="62" customFormat="false" ht="36" hidden="false" customHeight="true" outlineLevel="0" collapsed="false">
      <c r="A62" s="152" t="s">
        <v>83</v>
      </c>
      <c r="B62" s="153" t="s">
        <v>95</v>
      </c>
      <c r="C62" s="154" t="s">
        <v>80</v>
      </c>
      <c r="D62" s="155" t="s">
        <v>347</v>
      </c>
      <c r="E62" s="156" t="s">
        <v>100</v>
      </c>
      <c r="F62" s="72" t="n">
        <v>0.2</v>
      </c>
      <c r="G62" s="72" t="n">
        <v>0.2</v>
      </c>
      <c r="H62" s="72" t="n">
        <v>0</v>
      </c>
      <c r="I62" s="72" t="n">
        <v>0.2</v>
      </c>
      <c r="J62" s="72" t="n">
        <v>0</v>
      </c>
      <c r="K62" s="72" t="n">
        <v>0</v>
      </c>
      <c r="L62" s="72" t="n">
        <v>0</v>
      </c>
      <c r="M62" s="72" t="n">
        <v>0.2</v>
      </c>
      <c r="N62" s="157" t="n">
        <v>0</v>
      </c>
      <c r="O62" s="157" t="n">
        <v>0</v>
      </c>
      <c r="P62" s="157" t="n">
        <v>0</v>
      </c>
      <c r="Q62" s="157" t="n">
        <v>0</v>
      </c>
      <c r="R62" s="157" t="n">
        <v>0</v>
      </c>
      <c r="S62" s="157" t="n">
        <v>0</v>
      </c>
      <c r="T62" s="157" t="n">
        <v>0</v>
      </c>
      <c r="U62" s="157" t="n">
        <v>0.2</v>
      </c>
      <c r="V62" s="157" t="n">
        <v>0</v>
      </c>
      <c r="W62" s="157" t="n">
        <v>0</v>
      </c>
      <c r="X62" s="157" t="n">
        <v>0</v>
      </c>
      <c r="Y62" s="157" t="n">
        <v>0</v>
      </c>
      <c r="Z62" s="157" t="n">
        <v>0</v>
      </c>
      <c r="AA62" s="157" t="n">
        <v>0</v>
      </c>
      <c r="AB62" s="157" t="n">
        <v>0</v>
      </c>
      <c r="AC62" s="157" t="n">
        <v>0</v>
      </c>
      <c r="AD62" s="157" t="n">
        <v>0</v>
      </c>
      <c r="AE62" s="157" t="n">
        <v>0.2</v>
      </c>
      <c r="AF62" s="157" t="n">
        <v>0.2</v>
      </c>
      <c r="AG62" s="157" t="n">
        <v>0</v>
      </c>
      <c r="AH62" s="157" t="n">
        <v>0</v>
      </c>
      <c r="AI62" s="158" t="s">
        <v>355</v>
      </c>
    </row>
    <row r="63" customFormat="false" ht="36" hidden="false" customHeight="true" outlineLevel="0" collapsed="false">
      <c r="A63" s="152" t="s">
        <v>83</v>
      </c>
      <c r="B63" s="153" t="s">
        <v>95</v>
      </c>
      <c r="C63" s="154" t="s">
        <v>80</v>
      </c>
      <c r="D63" s="155" t="s">
        <v>347</v>
      </c>
      <c r="E63" s="156" t="s">
        <v>100</v>
      </c>
      <c r="F63" s="72" t="n">
        <v>15</v>
      </c>
      <c r="G63" s="72" t="n">
        <v>15</v>
      </c>
      <c r="H63" s="72" t="n">
        <v>0</v>
      </c>
      <c r="I63" s="72" t="n">
        <v>15</v>
      </c>
      <c r="J63" s="72" t="n">
        <v>0</v>
      </c>
      <c r="K63" s="72" t="n">
        <v>0</v>
      </c>
      <c r="L63" s="72" t="n">
        <v>0</v>
      </c>
      <c r="M63" s="72" t="n">
        <v>15</v>
      </c>
      <c r="N63" s="157" t="n">
        <v>0</v>
      </c>
      <c r="O63" s="157" t="n">
        <v>0</v>
      </c>
      <c r="P63" s="157" t="n">
        <v>0</v>
      </c>
      <c r="Q63" s="157" t="n">
        <v>0</v>
      </c>
      <c r="R63" s="157" t="n">
        <v>0</v>
      </c>
      <c r="S63" s="157" t="n">
        <v>0</v>
      </c>
      <c r="T63" s="157" t="n">
        <v>0</v>
      </c>
      <c r="U63" s="157" t="n">
        <v>15</v>
      </c>
      <c r="V63" s="157" t="n">
        <v>15</v>
      </c>
      <c r="W63" s="157" t="n">
        <v>15</v>
      </c>
      <c r="X63" s="157" t="n">
        <v>0</v>
      </c>
      <c r="Y63" s="157" t="n">
        <v>0</v>
      </c>
      <c r="Z63" s="157" t="n">
        <v>15</v>
      </c>
      <c r="AA63" s="157" t="n">
        <v>0</v>
      </c>
      <c r="AB63" s="157" t="n">
        <v>0</v>
      </c>
      <c r="AC63" s="157" t="n">
        <v>0</v>
      </c>
      <c r="AD63" s="157" t="n">
        <v>0</v>
      </c>
      <c r="AE63" s="157" t="n">
        <v>0</v>
      </c>
      <c r="AF63" s="157" t="n">
        <v>0</v>
      </c>
      <c r="AG63" s="157" t="n">
        <v>0</v>
      </c>
      <c r="AH63" s="157" t="n">
        <v>0</v>
      </c>
      <c r="AI63" s="158" t="s">
        <v>355</v>
      </c>
    </row>
    <row r="64" customFormat="false" ht="36" hidden="false" customHeight="true" outlineLevel="0" collapsed="false">
      <c r="A64" s="152" t="s">
        <v>83</v>
      </c>
      <c r="B64" s="153" t="s">
        <v>95</v>
      </c>
      <c r="C64" s="154" t="s">
        <v>80</v>
      </c>
      <c r="D64" s="155" t="s">
        <v>347</v>
      </c>
      <c r="E64" s="156" t="s">
        <v>100</v>
      </c>
      <c r="F64" s="72" t="n">
        <v>200</v>
      </c>
      <c r="G64" s="72" t="n">
        <v>200</v>
      </c>
      <c r="H64" s="72" t="n">
        <v>0</v>
      </c>
      <c r="I64" s="72" t="n">
        <v>200</v>
      </c>
      <c r="J64" s="72" t="n">
        <v>0</v>
      </c>
      <c r="K64" s="72" t="n">
        <v>0</v>
      </c>
      <c r="L64" s="72" t="n">
        <v>0</v>
      </c>
      <c r="M64" s="72" t="n">
        <v>200</v>
      </c>
      <c r="N64" s="157" t="n">
        <v>0</v>
      </c>
      <c r="O64" s="157" t="n">
        <v>0</v>
      </c>
      <c r="P64" s="157" t="n">
        <v>0</v>
      </c>
      <c r="Q64" s="157" t="n">
        <v>0</v>
      </c>
      <c r="R64" s="157" t="n">
        <v>0</v>
      </c>
      <c r="S64" s="157" t="n">
        <v>0</v>
      </c>
      <c r="T64" s="157" t="n">
        <v>0</v>
      </c>
      <c r="U64" s="157" t="n">
        <v>200</v>
      </c>
      <c r="V64" s="157" t="n">
        <v>0</v>
      </c>
      <c r="W64" s="157" t="n">
        <v>0</v>
      </c>
      <c r="X64" s="157" t="n">
        <v>0</v>
      </c>
      <c r="Y64" s="157" t="n">
        <v>0</v>
      </c>
      <c r="Z64" s="157" t="n">
        <v>0</v>
      </c>
      <c r="AA64" s="157" t="n">
        <v>0</v>
      </c>
      <c r="AB64" s="157" t="n">
        <v>0</v>
      </c>
      <c r="AC64" s="157" t="n">
        <v>0</v>
      </c>
      <c r="AD64" s="157" t="n">
        <v>0</v>
      </c>
      <c r="AE64" s="157" t="n">
        <v>200</v>
      </c>
      <c r="AF64" s="157" t="n">
        <v>200</v>
      </c>
      <c r="AG64" s="157" t="n">
        <v>0</v>
      </c>
      <c r="AH64" s="157" t="n">
        <v>0</v>
      </c>
      <c r="AI64" s="158" t="s">
        <v>355</v>
      </c>
    </row>
    <row r="65" customFormat="false" ht="36" hidden="false" customHeight="true" outlineLevel="0" collapsed="false">
      <c r="A65" s="152"/>
      <c r="B65" s="153"/>
      <c r="C65" s="154"/>
      <c r="D65" s="155"/>
      <c r="E65" s="156" t="s">
        <v>138</v>
      </c>
      <c r="F65" s="72" t="n">
        <v>1</v>
      </c>
      <c r="G65" s="72" t="n">
        <v>1</v>
      </c>
      <c r="H65" s="72" t="n">
        <v>1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157" t="n">
        <v>0</v>
      </c>
      <c r="O65" s="157" t="n">
        <v>0</v>
      </c>
      <c r="P65" s="157" t="n">
        <v>0</v>
      </c>
      <c r="Q65" s="157" t="n">
        <v>0</v>
      </c>
      <c r="R65" s="157" t="n">
        <v>0</v>
      </c>
      <c r="S65" s="157" t="n">
        <v>0</v>
      </c>
      <c r="T65" s="157" t="n">
        <v>0</v>
      </c>
      <c r="U65" s="157" t="n">
        <v>1</v>
      </c>
      <c r="V65" s="157" t="n">
        <v>1</v>
      </c>
      <c r="W65" s="157" t="n">
        <v>1</v>
      </c>
      <c r="X65" s="157" t="n">
        <v>1</v>
      </c>
      <c r="Y65" s="157" t="n">
        <v>0</v>
      </c>
      <c r="Z65" s="157" t="n">
        <v>0</v>
      </c>
      <c r="AA65" s="157" t="n">
        <v>0</v>
      </c>
      <c r="AB65" s="157" t="n">
        <v>0</v>
      </c>
      <c r="AC65" s="157" t="n">
        <v>0</v>
      </c>
      <c r="AD65" s="157" t="n">
        <v>0</v>
      </c>
      <c r="AE65" s="157" t="n">
        <v>0</v>
      </c>
      <c r="AF65" s="157" t="n">
        <v>0</v>
      </c>
      <c r="AG65" s="157" t="n">
        <v>0</v>
      </c>
      <c r="AH65" s="157" t="n">
        <v>0</v>
      </c>
      <c r="AI65" s="158"/>
    </row>
    <row r="66" customFormat="false" ht="36" hidden="false" customHeight="true" outlineLevel="0" collapsed="false">
      <c r="A66" s="152" t="s">
        <v>83</v>
      </c>
      <c r="B66" s="153" t="s">
        <v>95</v>
      </c>
      <c r="C66" s="154" t="s">
        <v>80</v>
      </c>
      <c r="D66" s="155" t="s">
        <v>347</v>
      </c>
      <c r="E66" s="156" t="s">
        <v>100</v>
      </c>
      <c r="F66" s="72" t="n">
        <v>1</v>
      </c>
      <c r="G66" s="72" t="n">
        <v>1</v>
      </c>
      <c r="H66" s="72" t="n">
        <v>1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157" t="n">
        <v>0</v>
      </c>
      <c r="O66" s="157" t="n">
        <v>0</v>
      </c>
      <c r="P66" s="157" t="n">
        <v>0</v>
      </c>
      <c r="Q66" s="157" t="n">
        <v>0</v>
      </c>
      <c r="R66" s="157" t="n">
        <v>0</v>
      </c>
      <c r="S66" s="157" t="n">
        <v>0</v>
      </c>
      <c r="T66" s="157" t="n">
        <v>0</v>
      </c>
      <c r="U66" s="157" t="n">
        <v>1</v>
      </c>
      <c r="V66" s="157" t="n">
        <v>1</v>
      </c>
      <c r="W66" s="157" t="n">
        <v>1</v>
      </c>
      <c r="X66" s="157" t="n">
        <v>1</v>
      </c>
      <c r="Y66" s="157" t="n">
        <v>0</v>
      </c>
      <c r="Z66" s="157" t="n">
        <v>0</v>
      </c>
      <c r="AA66" s="157" t="n">
        <v>0</v>
      </c>
      <c r="AB66" s="157" t="n">
        <v>0</v>
      </c>
      <c r="AC66" s="157" t="n">
        <v>0</v>
      </c>
      <c r="AD66" s="157" t="n">
        <v>0</v>
      </c>
      <c r="AE66" s="157" t="n">
        <v>0</v>
      </c>
      <c r="AF66" s="157" t="n">
        <v>0</v>
      </c>
      <c r="AG66" s="157" t="n">
        <v>0</v>
      </c>
      <c r="AH66" s="157" t="n">
        <v>0</v>
      </c>
      <c r="AI66" s="158" t="s">
        <v>349</v>
      </c>
    </row>
    <row r="67" customFormat="false" ht="36" hidden="false" customHeight="true" outlineLevel="0" collapsed="false">
      <c r="A67" s="152"/>
      <c r="B67" s="153"/>
      <c r="C67" s="154"/>
      <c r="D67" s="155"/>
      <c r="E67" s="156" t="s">
        <v>144</v>
      </c>
      <c r="F67" s="72" t="n">
        <v>210.05</v>
      </c>
      <c r="G67" s="72" t="n">
        <v>210.05</v>
      </c>
      <c r="H67" s="72" t="n">
        <v>210.05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157" t="n">
        <v>0</v>
      </c>
      <c r="O67" s="157" t="n">
        <v>0</v>
      </c>
      <c r="P67" s="157" t="n">
        <v>0</v>
      </c>
      <c r="Q67" s="157" t="n">
        <v>0</v>
      </c>
      <c r="R67" s="157" t="n">
        <v>0</v>
      </c>
      <c r="S67" s="157" t="n">
        <v>0</v>
      </c>
      <c r="T67" s="157" t="n">
        <v>0</v>
      </c>
      <c r="U67" s="157" t="n">
        <v>210.05</v>
      </c>
      <c r="V67" s="157" t="n">
        <v>210.05</v>
      </c>
      <c r="W67" s="157" t="n">
        <v>161.27</v>
      </c>
      <c r="X67" s="157" t="n">
        <v>2.63</v>
      </c>
      <c r="Y67" s="157" t="n">
        <v>0</v>
      </c>
      <c r="Z67" s="157" t="n">
        <v>158.64</v>
      </c>
      <c r="AA67" s="157" t="n">
        <v>48.78</v>
      </c>
      <c r="AB67" s="157" t="n">
        <v>3.08</v>
      </c>
      <c r="AC67" s="157" t="n">
        <v>0</v>
      </c>
      <c r="AD67" s="157" t="n">
        <v>45.7</v>
      </c>
      <c r="AE67" s="157" t="n">
        <v>0</v>
      </c>
      <c r="AF67" s="157" t="n">
        <v>0</v>
      </c>
      <c r="AG67" s="157" t="n">
        <v>0</v>
      </c>
      <c r="AH67" s="157" t="n">
        <v>0</v>
      </c>
      <c r="AI67" s="158"/>
    </row>
    <row r="68" customFormat="false" ht="36" hidden="false" customHeight="true" outlineLevel="0" collapsed="false">
      <c r="A68" s="152" t="s">
        <v>83</v>
      </c>
      <c r="B68" s="153" t="s">
        <v>96</v>
      </c>
      <c r="C68" s="154" t="s">
        <v>103</v>
      </c>
      <c r="D68" s="155" t="s">
        <v>347</v>
      </c>
      <c r="E68" s="156" t="s">
        <v>126</v>
      </c>
      <c r="F68" s="72" t="n">
        <v>0.4</v>
      </c>
      <c r="G68" s="72" t="n">
        <v>0.4</v>
      </c>
      <c r="H68" s="72" t="n">
        <v>0.4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157" t="n">
        <v>0</v>
      </c>
      <c r="O68" s="157" t="n">
        <v>0</v>
      </c>
      <c r="P68" s="157" t="n">
        <v>0</v>
      </c>
      <c r="Q68" s="157" t="n">
        <v>0</v>
      </c>
      <c r="R68" s="157" t="n">
        <v>0</v>
      </c>
      <c r="S68" s="157" t="n">
        <v>0</v>
      </c>
      <c r="T68" s="157" t="n">
        <v>0</v>
      </c>
      <c r="U68" s="157" t="n">
        <v>0.4</v>
      </c>
      <c r="V68" s="157" t="n">
        <v>0.4</v>
      </c>
      <c r="W68" s="157" t="n">
        <v>0</v>
      </c>
      <c r="X68" s="157" t="n">
        <v>0</v>
      </c>
      <c r="Y68" s="157" t="n">
        <v>0</v>
      </c>
      <c r="Z68" s="157" t="n">
        <v>0</v>
      </c>
      <c r="AA68" s="157" t="n">
        <v>0.4</v>
      </c>
      <c r="AB68" s="157" t="n">
        <v>0</v>
      </c>
      <c r="AC68" s="157" t="n">
        <v>0</v>
      </c>
      <c r="AD68" s="157" t="n">
        <v>0.4</v>
      </c>
      <c r="AE68" s="157" t="n">
        <v>0</v>
      </c>
      <c r="AF68" s="157" t="n">
        <v>0</v>
      </c>
      <c r="AG68" s="157" t="n">
        <v>0</v>
      </c>
      <c r="AH68" s="157" t="n">
        <v>0</v>
      </c>
      <c r="AI68" s="158" t="s">
        <v>353</v>
      </c>
    </row>
    <row r="69" customFormat="false" ht="36" hidden="false" customHeight="true" outlineLevel="0" collapsed="false">
      <c r="A69" s="152" t="s">
        <v>83</v>
      </c>
      <c r="B69" s="153" t="s">
        <v>96</v>
      </c>
      <c r="C69" s="154" t="s">
        <v>103</v>
      </c>
      <c r="D69" s="155" t="s">
        <v>347</v>
      </c>
      <c r="E69" s="156" t="s">
        <v>126</v>
      </c>
      <c r="F69" s="72" t="n">
        <v>1.2</v>
      </c>
      <c r="G69" s="72" t="n">
        <v>1.2</v>
      </c>
      <c r="H69" s="72" t="n">
        <v>1.2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157" t="n">
        <v>0</v>
      </c>
      <c r="O69" s="157" t="n">
        <v>0</v>
      </c>
      <c r="P69" s="157" t="n">
        <v>0</v>
      </c>
      <c r="Q69" s="157" t="n">
        <v>0</v>
      </c>
      <c r="R69" s="157" t="n">
        <v>0</v>
      </c>
      <c r="S69" s="157" t="n">
        <v>0</v>
      </c>
      <c r="T69" s="157" t="n">
        <v>0</v>
      </c>
      <c r="U69" s="157" t="n">
        <v>1.2</v>
      </c>
      <c r="V69" s="157" t="n">
        <v>1.2</v>
      </c>
      <c r="W69" s="157" t="n">
        <v>0</v>
      </c>
      <c r="X69" s="157" t="n">
        <v>0</v>
      </c>
      <c r="Y69" s="157" t="n">
        <v>0</v>
      </c>
      <c r="Z69" s="157" t="n">
        <v>0</v>
      </c>
      <c r="AA69" s="157" t="n">
        <v>1.2</v>
      </c>
      <c r="AB69" s="157" t="n">
        <v>0</v>
      </c>
      <c r="AC69" s="157" t="n">
        <v>0</v>
      </c>
      <c r="AD69" s="157" t="n">
        <v>1.2</v>
      </c>
      <c r="AE69" s="157" t="n">
        <v>0</v>
      </c>
      <c r="AF69" s="157" t="n">
        <v>0</v>
      </c>
      <c r="AG69" s="157" t="n">
        <v>0</v>
      </c>
      <c r="AH69" s="157" t="n">
        <v>0</v>
      </c>
      <c r="AI69" s="158" t="s">
        <v>353</v>
      </c>
    </row>
    <row r="70" customFormat="false" ht="36" hidden="false" customHeight="true" outlineLevel="0" collapsed="false">
      <c r="A70" s="152" t="s">
        <v>83</v>
      </c>
      <c r="B70" s="153" t="s">
        <v>96</v>
      </c>
      <c r="C70" s="154" t="s">
        <v>103</v>
      </c>
      <c r="D70" s="155" t="s">
        <v>347</v>
      </c>
      <c r="E70" s="156" t="s">
        <v>126</v>
      </c>
      <c r="F70" s="72" t="n">
        <v>1.1</v>
      </c>
      <c r="G70" s="72" t="n">
        <v>1.1</v>
      </c>
      <c r="H70" s="72" t="n">
        <v>1.1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157" t="n">
        <v>0</v>
      </c>
      <c r="O70" s="157" t="n">
        <v>0</v>
      </c>
      <c r="P70" s="157" t="n">
        <v>0</v>
      </c>
      <c r="Q70" s="157" t="n">
        <v>0</v>
      </c>
      <c r="R70" s="157" t="n">
        <v>0</v>
      </c>
      <c r="S70" s="157" t="n">
        <v>0</v>
      </c>
      <c r="T70" s="157" t="n">
        <v>0</v>
      </c>
      <c r="U70" s="157" t="n">
        <v>1.1</v>
      </c>
      <c r="V70" s="157" t="n">
        <v>1.1</v>
      </c>
      <c r="W70" s="157" t="n">
        <v>0</v>
      </c>
      <c r="X70" s="157" t="n">
        <v>0</v>
      </c>
      <c r="Y70" s="157" t="n">
        <v>0</v>
      </c>
      <c r="Z70" s="157" t="n">
        <v>0</v>
      </c>
      <c r="AA70" s="157" t="n">
        <v>1.1</v>
      </c>
      <c r="AB70" s="157" t="n">
        <v>0</v>
      </c>
      <c r="AC70" s="157" t="n">
        <v>0</v>
      </c>
      <c r="AD70" s="157" t="n">
        <v>1.1</v>
      </c>
      <c r="AE70" s="157" t="n">
        <v>0</v>
      </c>
      <c r="AF70" s="157" t="n">
        <v>0</v>
      </c>
      <c r="AG70" s="157" t="n">
        <v>0</v>
      </c>
      <c r="AH70" s="157" t="n">
        <v>0</v>
      </c>
      <c r="AI70" s="158" t="s">
        <v>353</v>
      </c>
    </row>
    <row r="71" customFormat="false" ht="36" hidden="false" customHeight="true" outlineLevel="0" collapsed="false">
      <c r="A71" s="152" t="s">
        <v>83</v>
      </c>
      <c r="B71" s="153" t="s">
        <v>96</v>
      </c>
      <c r="C71" s="154" t="s">
        <v>103</v>
      </c>
      <c r="D71" s="155" t="s">
        <v>347</v>
      </c>
      <c r="E71" s="156" t="s">
        <v>126</v>
      </c>
      <c r="F71" s="72" t="n">
        <v>1.76</v>
      </c>
      <c r="G71" s="72" t="n">
        <v>1.76</v>
      </c>
      <c r="H71" s="72" t="n">
        <v>1.76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157" t="n">
        <v>0</v>
      </c>
      <c r="O71" s="157" t="n">
        <v>0</v>
      </c>
      <c r="P71" s="157" t="n">
        <v>0</v>
      </c>
      <c r="Q71" s="157" t="n">
        <v>0</v>
      </c>
      <c r="R71" s="157" t="n">
        <v>0</v>
      </c>
      <c r="S71" s="157" t="n">
        <v>0</v>
      </c>
      <c r="T71" s="157" t="n">
        <v>0</v>
      </c>
      <c r="U71" s="157" t="n">
        <v>1.76</v>
      </c>
      <c r="V71" s="157" t="n">
        <v>1.76</v>
      </c>
      <c r="W71" s="157" t="n">
        <v>1.76</v>
      </c>
      <c r="X71" s="157" t="n">
        <v>1.76</v>
      </c>
      <c r="Y71" s="157" t="n">
        <v>0</v>
      </c>
      <c r="Z71" s="157" t="n">
        <v>0</v>
      </c>
      <c r="AA71" s="157" t="n">
        <v>0</v>
      </c>
      <c r="AB71" s="157" t="n">
        <v>0</v>
      </c>
      <c r="AC71" s="157" t="n">
        <v>0</v>
      </c>
      <c r="AD71" s="157" t="n">
        <v>0</v>
      </c>
      <c r="AE71" s="157" t="n">
        <v>0</v>
      </c>
      <c r="AF71" s="157" t="n">
        <v>0</v>
      </c>
      <c r="AG71" s="157" t="n">
        <v>0</v>
      </c>
      <c r="AH71" s="157" t="n">
        <v>0</v>
      </c>
      <c r="AI71" s="158" t="s">
        <v>351</v>
      </c>
    </row>
    <row r="72" customFormat="false" ht="36" hidden="false" customHeight="true" outlineLevel="0" collapsed="false">
      <c r="A72" s="152" t="s">
        <v>83</v>
      </c>
      <c r="B72" s="153" t="s">
        <v>96</v>
      </c>
      <c r="C72" s="154" t="s">
        <v>103</v>
      </c>
      <c r="D72" s="155" t="s">
        <v>347</v>
      </c>
      <c r="E72" s="156" t="s">
        <v>126</v>
      </c>
      <c r="F72" s="72" t="n">
        <v>0.15</v>
      </c>
      <c r="G72" s="72" t="n">
        <v>0.15</v>
      </c>
      <c r="H72" s="72" t="n">
        <v>0.15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157" t="n">
        <v>0</v>
      </c>
      <c r="O72" s="157" t="n">
        <v>0</v>
      </c>
      <c r="P72" s="157" t="n">
        <v>0</v>
      </c>
      <c r="Q72" s="157" t="n">
        <v>0</v>
      </c>
      <c r="R72" s="157" t="n">
        <v>0</v>
      </c>
      <c r="S72" s="157" t="n">
        <v>0</v>
      </c>
      <c r="T72" s="157" t="n">
        <v>0</v>
      </c>
      <c r="U72" s="157" t="n">
        <v>0.15</v>
      </c>
      <c r="V72" s="157" t="n">
        <v>0.15</v>
      </c>
      <c r="W72" s="157" t="n">
        <v>0.15</v>
      </c>
      <c r="X72" s="157" t="n">
        <v>0.15</v>
      </c>
      <c r="Y72" s="157" t="n">
        <v>0</v>
      </c>
      <c r="Z72" s="157" t="n">
        <v>0</v>
      </c>
      <c r="AA72" s="157" t="n">
        <v>0</v>
      </c>
      <c r="AB72" s="157" t="n">
        <v>0</v>
      </c>
      <c r="AC72" s="157" t="n">
        <v>0</v>
      </c>
      <c r="AD72" s="157" t="n">
        <v>0</v>
      </c>
      <c r="AE72" s="157" t="n">
        <v>0</v>
      </c>
      <c r="AF72" s="157" t="n">
        <v>0</v>
      </c>
      <c r="AG72" s="157" t="n">
        <v>0</v>
      </c>
      <c r="AH72" s="157" t="n">
        <v>0</v>
      </c>
      <c r="AI72" s="158" t="s">
        <v>351</v>
      </c>
    </row>
    <row r="73" customFormat="false" ht="36" hidden="false" customHeight="true" outlineLevel="0" collapsed="false">
      <c r="A73" s="152" t="s">
        <v>83</v>
      </c>
      <c r="B73" s="153" t="s">
        <v>96</v>
      </c>
      <c r="C73" s="154" t="s">
        <v>103</v>
      </c>
      <c r="D73" s="155" t="s">
        <v>347</v>
      </c>
      <c r="E73" s="156" t="s">
        <v>126</v>
      </c>
      <c r="F73" s="72" t="n">
        <v>0.24</v>
      </c>
      <c r="G73" s="72" t="n">
        <v>0.24</v>
      </c>
      <c r="H73" s="72" t="n">
        <v>0.24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157" t="n">
        <v>0</v>
      </c>
      <c r="O73" s="157" t="n">
        <v>0</v>
      </c>
      <c r="P73" s="157" t="n">
        <v>0</v>
      </c>
      <c r="Q73" s="157" t="n">
        <v>0</v>
      </c>
      <c r="R73" s="157" t="n">
        <v>0</v>
      </c>
      <c r="S73" s="157" t="n">
        <v>0</v>
      </c>
      <c r="T73" s="157" t="n">
        <v>0</v>
      </c>
      <c r="U73" s="157" t="n">
        <v>0.24</v>
      </c>
      <c r="V73" s="157" t="n">
        <v>0.24</v>
      </c>
      <c r="W73" s="157" t="n">
        <v>0.24</v>
      </c>
      <c r="X73" s="157" t="n">
        <v>0.24</v>
      </c>
      <c r="Y73" s="157" t="n">
        <v>0</v>
      </c>
      <c r="Z73" s="157" t="n">
        <v>0</v>
      </c>
      <c r="AA73" s="157" t="n">
        <v>0</v>
      </c>
      <c r="AB73" s="157" t="n">
        <v>0</v>
      </c>
      <c r="AC73" s="157" t="n">
        <v>0</v>
      </c>
      <c r="AD73" s="157" t="n">
        <v>0</v>
      </c>
      <c r="AE73" s="157" t="n">
        <v>0</v>
      </c>
      <c r="AF73" s="157" t="n">
        <v>0</v>
      </c>
      <c r="AG73" s="157" t="n">
        <v>0</v>
      </c>
      <c r="AH73" s="157" t="n">
        <v>0</v>
      </c>
      <c r="AI73" s="158" t="s">
        <v>351</v>
      </c>
    </row>
    <row r="74" customFormat="false" ht="36" hidden="false" customHeight="true" outlineLevel="0" collapsed="false">
      <c r="A74" s="152" t="s">
        <v>83</v>
      </c>
      <c r="B74" s="153" t="s">
        <v>96</v>
      </c>
      <c r="C74" s="154" t="s">
        <v>103</v>
      </c>
      <c r="D74" s="155" t="s">
        <v>347</v>
      </c>
      <c r="E74" s="156" t="s">
        <v>126</v>
      </c>
      <c r="F74" s="72" t="n">
        <v>0.11</v>
      </c>
      <c r="G74" s="72" t="n">
        <v>0.11</v>
      </c>
      <c r="H74" s="72" t="n">
        <v>0.11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157" t="n">
        <v>0</v>
      </c>
      <c r="O74" s="157" t="n">
        <v>0</v>
      </c>
      <c r="P74" s="157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.11</v>
      </c>
      <c r="V74" s="157" t="n">
        <v>0.11</v>
      </c>
      <c r="W74" s="157" t="n">
        <v>0.11</v>
      </c>
      <c r="X74" s="157" t="n">
        <v>0.11</v>
      </c>
      <c r="Y74" s="157" t="n">
        <v>0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57" t="n">
        <v>0</v>
      </c>
      <c r="AF74" s="157" t="n">
        <v>0</v>
      </c>
      <c r="AG74" s="157" t="n">
        <v>0</v>
      </c>
      <c r="AH74" s="157" t="n">
        <v>0</v>
      </c>
      <c r="AI74" s="158" t="s">
        <v>351</v>
      </c>
    </row>
    <row r="75" customFormat="false" ht="36" hidden="false" customHeight="true" outlineLevel="0" collapsed="false">
      <c r="A75" s="152" t="s">
        <v>83</v>
      </c>
      <c r="B75" s="153" t="s">
        <v>96</v>
      </c>
      <c r="C75" s="154" t="s">
        <v>103</v>
      </c>
      <c r="D75" s="155" t="s">
        <v>347</v>
      </c>
      <c r="E75" s="156" t="s">
        <v>126</v>
      </c>
      <c r="F75" s="72" t="n">
        <v>0.18</v>
      </c>
      <c r="G75" s="72" t="n">
        <v>0.18</v>
      </c>
      <c r="H75" s="72" t="n">
        <v>0.18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157" t="n">
        <v>0</v>
      </c>
      <c r="O75" s="157" t="n">
        <v>0</v>
      </c>
      <c r="P75" s="157" t="n">
        <v>0</v>
      </c>
      <c r="Q75" s="157" t="n">
        <v>0</v>
      </c>
      <c r="R75" s="157" t="n">
        <v>0</v>
      </c>
      <c r="S75" s="157" t="n">
        <v>0</v>
      </c>
      <c r="T75" s="157" t="n">
        <v>0</v>
      </c>
      <c r="U75" s="157" t="n">
        <v>0.18</v>
      </c>
      <c r="V75" s="157" t="n">
        <v>0.18</v>
      </c>
      <c r="W75" s="157" t="n">
        <v>0.18</v>
      </c>
      <c r="X75" s="157" t="n">
        <v>0.18</v>
      </c>
      <c r="Y75" s="157" t="n">
        <v>0</v>
      </c>
      <c r="Z75" s="157" t="n">
        <v>0</v>
      </c>
      <c r="AA75" s="157" t="n">
        <v>0</v>
      </c>
      <c r="AB75" s="157" t="n">
        <v>0</v>
      </c>
      <c r="AC75" s="157" t="n">
        <v>0</v>
      </c>
      <c r="AD75" s="157" t="n">
        <v>0</v>
      </c>
      <c r="AE75" s="157" t="n">
        <v>0</v>
      </c>
      <c r="AF75" s="157" t="n">
        <v>0</v>
      </c>
      <c r="AG75" s="157" t="n">
        <v>0</v>
      </c>
      <c r="AH75" s="157" t="n">
        <v>0</v>
      </c>
      <c r="AI75" s="158" t="s">
        <v>351</v>
      </c>
    </row>
    <row r="76" customFormat="false" ht="36" hidden="false" customHeight="true" outlineLevel="0" collapsed="false">
      <c r="A76" s="152" t="s">
        <v>83</v>
      </c>
      <c r="B76" s="153" t="s">
        <v>96</v>
      </c>
      <c r="C76" s="154" t="s">
        <v>103</v>
      </c>
      <c r="D76" s="155" t="s">
        <v>347</v>
      </c>
      <c r="E76" s="156" t="s">
        <v>126</v>
      </c>
      <c r="F76" s="72" t="n">
        <v>0.19</v>
      </c>
      <c r="G76" s="72" t="n">
        <v>0.19</v>
      </c>
      <c r="H76" s="72" t="n">
        <v>0.19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157" t="n">
        <v>0</v>
      </c>
      <c r="O76" s="157" t="n">
        <v>0</v>
      </c>
      <c r="P76" s="157" t="n">
        <v>0</v>
      </c>
      <c r="Q76" s="157" t="n">
        <v>0</v>
      </c>
      <c r="R76" s="157" t="n">
        <v>0</v>
      </c>
      <c r="S76" s="157" t="n">
        <v>0</v>
      </c>
      <c r="T76" s="157" t="n">
        <v>0</v>
      </c>
      <c r="U76" s="157" t="n">
        <v>0.19</v>
      </c>
      <c r="V76" s="157" t="n">
        <v>0.19</v>
      </c>
      <c r="W76" s="157" t="n">
        <v>0.19</v>
      </c>
      <c r="X76" s="157" t="n">
        <v>0.19</v>
      </c>
      <c r="Y76" s="157" t="n">
        <v>0</v>
      </c>
      <c r="Z76" s="157" t="n">
        <v>0</v>
      </c>
      <c r="AA76" s="157" t="n">
        <v>0</v>
      </c>
      <c r="AB76" s="157" t="n">
        <v>0</v>
      </c>
      <c r="AC76" s="157" t="n">
        <v>0</v>
      </c>
      <c r="AD76" s="157" t="n">
        <v>0</v>
      </c>
      <c r="AE76" s="157" t="n">
        <v>0</v>
      </c>
      <c r="AF76" s="157" t="n">
        <v>0</v>
      </c>
      <c r="AG76" s="157" t="n">
        <v>0</v>
      </c>
      <c r="AH76" s="157" t="n">
        <v>0</v>
      </c>
      <c r="AI76" s="158" t="s">
        <v>351</v>
      </c>
    </row>
    <row r="77" customFormat="false" ht="36" hidden="false" customHeight="true" outlineLevel="0" collapsed="false">
      <c r="A77" s="152" t="s">
        <v>83</v>
      </c>
      <c r="B77" s="153" t="s">
        <v>96</v>
      </c>
      <c r="C77" s="154" t="s">
        <v>103</v>
      </c>
      <c r="D77" s="155" t="s">
        <v>347</v>
      </c>
      <c r="E77" s="156" t="s">
        <v>126</v>
      </c>
      <c r="F77" s="72" t="n">
        <v>3</v>
      </c>
      <c r="G77" s="72" t="n">
        <v>3</v>
      </c>
      <c r="H77" s="72" t="n">
        <v>3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157" t="n">
        <v>0</v>
      </c>
      <c r="O77" s="157" t="n">
        <v>0</v>
      </c>
      <c r="P77" s="157" t="n">
        <v>0</v>
      </c>
      <c r="Q77" s="157" t="n">
        <v>0</v>
      </c>
      <c r="R77" s="157" t="n">
        <v>0</v>
      </c>
      <c r="S77" s="157" t="n">
        <v>0</v>
      </c>
      <c r="T77" s="157" t="n">
        <v>0</v>
      </c>
      <c r="U77" s="157" t="n">
        <v>3</v>
      </c>
      <c r="V77" s="157" t="n">
        <v>3</v>
      </c>
      <c r="W77" s="157" t="n">
        <v>0</v>
      </c>
      <c r="X77" s="157" t="n">
        <v>0</v>
      </c>
      <c r="Y77" s="157" t="n">
        <v>0</v>
      </c>
      <c r="Z77" s="157" t="n">
        <v>0</v>
      </c>
      <c r="AA77" s="157" t="n">
        <v>3</v>
      </c>
      <c r="AB77" s="157" t="n">
        <v>3</v>
      </c>
      <c r="AC77" s="157" t="n">
        <v>0</v>
      </c>
      <c r="AD77" s="157" t="n">
        <v>0</v>
      </c>
      <c r="AE77" s="157" t="n">
        <v>0</v>
      </c>
      <c r="AF77" s="157" t="n">
        <v>0</v>
      </c>
      <c r="AG77" s="157" t="n">
        <v>0</v>
      </c>
      <c r="AH77" s="157" t="n">
        <v>0</v>
      </c>
      <c r="AI77" s="158" t="s">
        <v>353</v>
      </c>
    </row>
    <row r="78" customFormat="false" ht="36" hidden="false" customHeight="true" outlineLevel="0" collapsed="false">
      <c r="A78" s="152" t="s">
        <v>83</v>
      </c>
      <c r="B78" s="153" t="s">
        <v>96</v>
      </c>
      <c r="C78" s="154" t="s">
        <v>103</v>
      </c>
      <c r="D78" s="155" t="s">
        <v>347</v>
      </c>
      <c r="E78" s="156" t="s">
        <v>126</v>
      </c>
      <c r="F78" s="72" t="n">
        <v>0.08</v>
      </c>
      <c r="G78" s="72" t="n">
        <v>0.08</v>
      </c>
      <c r="H78" s="72" t="n">
        <v>0.08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157" t="n">
        <v>0</v>
      </c>
      <c r="O78" s="157" t="n">
        <v>0</v>
      </c>
      <c r="P78" s="157" t="n">
        <v>0</v>
      </c>
      <c r="Q78" s="157" t="n">
        <v>0</v>
      </c>
      <c r="R78" s="157" t="n">
        <v>0</v>
      </c>
      <c r="S78" s="157" t="n">
        <v>0</v>
      </c>
      <c r="T78" s="157" t="n">
        <v>0</v>
      </c>
      <c r="U78" s="157" t="n">
        <v>0.08</v>
      </c>
      <c r="V78" s="157" t="n">
        <v>0.08</v>
      </c>
      <c r="W78" s="157" t="n">
        <v>0</v>
      </c>
      <c r="X78" s="157" t="n">
        <v>0</v>
      </c>
      <c r="Y78" s="157" t="n">
        <v>0</v>
      </c>
      <c r="Z78" s="157" t="n">
        <v>0</v>
      </c>
      <c r="AA78" s="157" t="n">
        <v>0.08</v>
      </c>
      <c r="AB78" s="157" t="n">
        <v>0.08</v>
      </c>
      <c r="AC78" s="157" t="n">
        <v>0</v>
      </c>
      <c r="AD78" s="157" t="n">
        <v>0</v>
      </c>
      <c r="AE78" s="157" t="n">
        <v>0</v>
      </c>
      <c r="AF78" s="157" t="n">
        <v>0</v>
      </c>
      <c r="AG78" s="157" t="n">
        <v>0</v>
      </c>
      <c r="AH78" s="157" t="n">
        <v>0</v>
      </c>
      <c r="AI78" s="158" t="s">
        <v>353</v>
      </c>
    </row>
    <row r="79" customFormat="false" ht="36" hidden="false" customHeight="true" outlineLevel="0" collapsed="false">
      <c r="A79" s="152" t="s">
        <v>83</v>
      </c>
      <c r="B79" s="153" t="s">
        <v>96</v>
      </c>
      <c r="C79" s="154" t="s">
        <v>103</v>
      </c>
      <c r="D79" s="155" t="s">
        <v>347</v>
      </c>
      <c r="E79" s="156" t="s">
        <v>126</v>
      </c>
      <c r="F79" s="72" t="n">
        <v>96.6</v>
      </c>
      <c r="G79" s="72" t="n">
        <v>96.6</v>
      </c>
      <c r="H79" s="72" t="n">
        <v>96.6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157" t="n">
        <v>0</v>
      </c>
      <c r="O79" s="157" t="n">
        <v>0</v>
      </c>
      <c r="P79" s="157" t="n">
        <v>0</v>
      </c>
      <c r="Q79" s="157" t="n">
        <v>0</v>
      </c>
      <c r="R79" s="157" t="n">
        <v>0</v>
      </c>
      <c r="S79" s="157" t="n">
        <v>0</v>
      </c>
      <c r="T79" s="157" t="n">
        <v>0</v>
      </c>
      <c r="U79" s="157" t="n">
        <v>96.6</v>
      </c>
      <c r="V79" s="157" t="n">
        <v>96.6</v>
      </c>
      <c r="W79" s="157" t="n">
        <v>96.6</v>
      </c>
      <c r="X79" s="157" t="n">
        <v>0</v>
      </c>
      <c r="Y79" s="157" t="n">
        <v>0</v>
      </c>
      <c r="Z79" s="157" t="n">
        <v>96.6</v>
      </c>
      <c r="AA79" s="157" t="n">
        <v>0</v>
      </c>
      <c r="AB79" s="157" t="n">
        <v>0</v>
      </c>
      <c r="AC79" s="157" t="n">
        <v>0</v>
      </c>
      <c r="AD79" s="157" t="n">
        <v>0</v>
      </c>
      <c r="AE79" s="157" t="n">
        <v>0</v>
      </c>
      <c r="AF79" s="157" t="n">
        <v>0</v>
      </c>
      <c r="AG79" s="157" t="n">
        <v>0</v>
      </c>
      <c r="AH79" s="157" t="n">
        <v>0</v>
      </c>
      <c r="AI79" s="158" t="s">
        <v>356</v>
      </c>
    </row>
    <row r="80" customFormat="false" ht="36" hidden="false" customHeight="true" outlineLevel="0" collapsed="false">
      <c r="A80" s="152" t="s">
        <v>83</v>
      </c>
      <c r="B80" s="153" t="s">
        <v>96</v>
      </c>
      <c r="C80" s="154" t="s">
        <v>103</v>
      </c>
      <c r="D80" s="155" t="s">
        <v>347</v>
      </c>
      <c r="E80" s="156" t="s">
        <v>126</v>
      </c>
      <c r="F80" s="72" t="n">
        <v>52.44</v>
      </c>
      <c r="G80" s="72" t="n">
        <v>52.44</v>
      </c>
      <c r="H80" s="72" t="n">
        <v>52.44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157" t="n">
        <v>0</v>
      </c>
      <c r="O80" s="157" t="n">
        <v>0</v>
      </c>
      <c r="P80" s="157" t="n">
        <v>0</v>
      </c>
      <c r="Q80" s="157" t="n">
        <v>0</v>
      </c>
      <c r="R80" s="157" t="n">
        <v>0</v>
      </c>
      <c r="S80" s="157" t="n">
        <v>0</v>
      </c>
      <c r="T80" s="157" t="n">
        <v>0</v>
      </c>
      <c r="U80" s="157" t="n">
        <v>52.44</v>
      </c>
      <c r="V80" s="157" t="n">
        <v>52.44</v>
      </c>
      <c r="W80" s="157" t="n">
        <v>52.44</v>
      </c>
      <c r="X80" s="157" t="n">
        <v>0</v>
      </c>
      <c r="Y80" s="157" t="n">
        <v>0</v>
      </c>
      <c r="Z80" s="157" t="n">
        <v>52.44</v>
      </c>
      <c r="AA80" s="157" t="n">
        <v>0</v>
      </c>
      <c r="AB80" s="157" t="n">
        <v>0</v>
      </c>
      <c r="AC80" s="157" t="n">
        <v>0</v>
      </c>
      <c r="AD80" s="157" t="n">
        <v>0</v>
      </c>
      <c r="AE80" s="157" t="n">
        <v>0</v>
      </c>
      <c r="AF80" s="157" t="n">
        <v>0</v>
      </c>
      <c r="AG80" s="157" t="n">
        <v>0</v>
      </c>
      <c r="AH80" s="157" t="n">
        <v>0</v>
      </c>
      <c r="AI80" s="158" t="s">
        <v>356</v>
      </c>
    </row>
    <row r="81" customFormat="false" ht="36" hidden="false" customHeight="true" outlineLevel="0" collapsed="false">
      <c r="A81" s="152" t="s">
        <v>83</v>
      </c>
      <c r="B81" s="153" t="s">
        <v>96</v>
      </c>
      <c r="C81" s="154" t="s">
        <v>103</v>
      </c>
      <c r="D81" s="155" t="s">
        <v>347</v>
      </c>
      <c r="E81" s="156" t="s">
        <v>126</v>
      </c>
      <c r="F81" s="72" t="n">
        <v>5</v>
      </c>
      <c r="G81" s="72" t="n">
        <v>5</v>
      </c>
      <c r="H81" s="72" t="n">
        <v>5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157" t="n">
        <v>0</v>
      </c>
      <c r="O81" s="157" t="n">
        <v>0</v>
      </c>
      <c r="P81" s="157" t="n">
        <v>0</v>
      </c>
      <c r="Q81" s="157" t="n">
        <v>0</v>
      </c>
      <c r="R81" s="157" t="n">
        <v>0</v>
      </c>
      <c r="S81" s="157" t="n">
        <v>0</v>
      </c>
      <c r="T81" s="157" t="n">
        <v>0</v>
      </c>
      <c r="U81" s="157" t="n">
        <v>5</v>
      </c>
      <c r="V81" s="157" t="n">
        <v>5</v>
      </c>
      <c r="W81" s="157" t="n">
        <v>0</v>
      </c>
      <c r="X81" s="157" t="n">
        <v>0</v>
      </c>
      <c r="Y81" s="157" t="n">
        <v>0</v>
      </c>
      <c r="Z81" s="157" t="n">
        <v>0</v>
      </c>
      <c r="AA81" s="157" t="n">
        <v>5</v>
      </c>
      <c r="AB81" s="157" t="n">
        <v>0</v>
      </c>
      <c r="AC81" s="157" t="n">
        <v>0</v>
      </c>
      <c r="AD81" s="157" t="n">
        <v>5</v>
      </c>
      <c r="AE81" s="157" t="n">
        <v>0</v>
      </c>
      <c r="AF81" s="157" t="n">
        <v>0</v>
      </c>
      <c r="AG81" s="157" t="n">
        <v>0</v>
      </c>
      <c r="AH81" s="157" t="n">
        <v>0</v>
      </c>
      <c r="AI81" s="158" t="s">
        <v>357</v>
      </c>
    </row>
    <row r="82" customFormat="false" ht="36" hidden="false" customHeight="true" outlineLevel="0" collapsed="false">
      <c r="A82" s="152" t="s">
        <v>83</v>
      </c>
      <c r="B82" s="153" t="s">
        <v>96</v>
      </c>
      <c r="C82" s="154" t="s">
        <v>103</v>
      </c>
      <c r="D82" s="155" t="s">
        <v>347</v>
      </c>
      <c r="E82" s="156" t="s">
        <v>126</v>
      </c>
      <c r="F82" s="72" t="n">
        <v>16</v>
      </c>
      <c r="G82" s="72" t="n">
        <v>16</v>
      </c>
      <c r="H82" s="72" t="n">
        <v>16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157" t="n">
        <v>0</v>
      </c>
      <c r="O82" s="157" t="n">
        <v>0</v>
      </c>
      <c r="P82" s="157" t="n">
        <v>0</v>
      </c>
      <c r="Q82" s="157" t="n">
        <v>0</v>
      </c>
      <c r="R82" s="157" t="n">
        <v>0</v>
      </c>
      <c r="S82" s="157" t="n">
        <v>0</v>
      </c>
      <c r="T82" s="157" t="n">
        <v>0</v>
      </c>
      <c r="U82" s="157" t="n">
        <v>16</v>
      </c>
      <c r="V82" s="157" t="n">
        <v>16</v>
      </c>
      <c r="W82" s="157" t="n">
        <v>0</v>
      </c>
      <c r="X82" s="157" t="n">
        <v>0</v>
      </c>
      <c r="Y82" s="157" t="n">
        <v>0</v>
      </c>
      <c r="Z82" s="157" t="n">
        <v>0</v>
      </c>
      <c r="AA82" s="157" t="n">
        <v>16</v>
      </c>
      <c r="AB82" s="157" t="n">
        <v>0</v>
      </c>
      <c r="AC82" s="157" t="n">
        <v>0</v>
      </c>
      <c r="AD82" s="157" t="n">
        <v>16</v>
      </c>
      <c r="AE82" s="157" t="n">
        <v>0</v>
      </c>
      <c r="AF82" s="157" t="n">
        <v>0</v>
      </c>
      <c r="AG82" s="157" t="n">
        <v>0</v>
      </c>
      <c r="AH82" s="157" t="n">
        <v>0</v>
      </c>
      <c r="AI82" s="158" t="s">
        <v>348</v>
      </c>
    </row>
    <row r="83" customFormat="false" ht="36" hidden="false" customHeight="true" outlineLevel="0" collapsed="false">
      <c r="A83" s="152" t="s">
        <v>83</v>
      </c>
      <c r="B83" s="153" t="s">
        <v>96</v>
      </c>
      <c r="C83" s="154" t="s">
        <v>103</v>
      </c>
      <c r="D83" s="155" t="s">
        <v>347</v>
      </c>
      <c r="E83" s="156" t="s">
        <v>126</v>
      </c>
      <c r="F83" s="72" t="n">
        <v>22</v>
      </c>
      <c r="G83" s="72" t="n">
        <v>22</v>
      </c>
      <c r="H83" s="72" t="n">
        <v>22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157" t="n">
        <v>0</v>
      </c>
      <c r="O83" s="157" t="n">
        <v>0</v>
      </c>
      <c r="P83" s="157" t="n">
        <v>0</v>
      </c>
      <c r="Q83" s="157" t="n">
        <v>0</v>
      </c>
      <c r="R83" s="157" t="n">
        <v>0</v>
      </c>
      <c r="S83" s="157" t="n">
        <v>0</v>
      </c>
      <c r="T83" s="157" t="n">
        <v>0</v>
      </c>
      <c r="U83" s="157" t="n">
        <v>22</v>
      </c>
      <c r="V83" s="157" t="n">
        <v>22</v>
      </c>
      <c r="W83" s="157" t="n">
        <v>0</v>
      </c>
      <c r="X83" s="157" t="n">
        <v>0</v>
      </c>
      <c r="Y83" s="157" t="n">
        <v>0</v>
      </c>
      <c r="Z83" s="157" t="n">
        <v>0</v>
      </c>
      <c r="AA83" s="157" t="n">
        <v>22</v>
      </c>
      <c r="AB83" s="157" t="n">
        <v>0</v>
      </c>
      <c r="AC83" s="157" t="n">
        <v>0</v>
      </c>
      <c r="AD83" s="157" t="n">
        <v>22</v>
      </c>
      <c r="AE83" s="157" t="n">
        <v>0</v>
      </c>
      <c r="AF83" s="157" t="n">
        <v>0</v>
      </c>
      <c r="AG83" s="157" t="n">
        <v>0</v>
      </c>
      <c r="AH83" s="157" t="n">
        <v>0</v>
      </c>
      <c r="AI83" s="158" t="s">
        <v>348</v>
      </c>
    </row>
    <row r="84" customFormat="false" ht="36" hidden="false" customHeight="true" outlineLevel="0" collapsed="false">
      <c r="A84" s="152" t="s">
        <v>83</v>
      </c>
      <c r="B84" s="153" t="s">
        <v>96</v>
      </c>
      <c r="C84" s="154" t="s">
        <v>103</v>
      </c>
      <c r="D84" s="155" t="s">
        <v>347</v>
      </c>
      <c r="E84" s="156" t="s">
        <v>126</v>
      </c>
      <c r="F84" s="72" t="n">
        <v>9.6</v>
      </c>
      <c r="G84" s="72" t="n">
        <v>9.6</v>
      </c>
      <c r="H84" s="72" t="n">
        <v>9.6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157" t="n">
        <v>0</v>
      </c>
      <c r="O84" s="157" t="n">
        <v>0</v>
      </c>
      <c r="P84" s="157" t="n">
        <v>0</v>
      </c>
      <c r="Q84" s="157" t="n">
        <v>0</v>
      </c>
      <c r="R84" s="157" t="n">
        <v>0</v>
      </c>
      <c r="S84" s="157" t="n">
        <v>0</v>
      </c>
      <c r="T84" s="157" t="n">
        <v>0</v>
      </c>
      <c r="U84" s="157" t="n">
        <v>9.6</v>
      </c>
      <c r="V84" s="157" t="n">
        <v>9.6</v>
      </c>
      <c r="W84" s="157" t="n">
        <v>9.6</v>
      </c>
      <c r="X84" s="157" t="n">
        <v>0</v>
      </c>
      <c r="Y84" s="157" t="n">
        <v>0</v>
      </c>
      <c r="Z84" s="157" t="n">
        <v>9.6</v>
      </c>
      <c r="AA84" s="157" t="n">
        <v>0</v>
      </c>
      <c r="AB84" s="157" t="n">
        <v>0</v>
      </c>
      <c r="AC84" s="157" t="n">
        <v>0</v>
      </c>
      <c r="AD84" s="157" t="n">
        <v>0</v>
      </c>
      <c r="AE84" s="157" t="n">
        <v>0</v>
      </c>
      <c r="AF84" s="157" t="n">
        <v>0</v>
      </c>
      <c r="AG84" s="157" t="n">
        <v>0</v>
      </c>
      <c r="AH84" s="157" t="n">
        <v>0</v>
      </c>
      <c r="AI84" s="158" t="s">
        <v>350</v>
      </c>
    </row>
    <row r="85" customFormat="false" ht="36" hidden="false" customHeight="true" outlineLevel="0" collapsed="false">
      <c r="A85" s="152"/>
      <c r="B85" s="153"/>
      <c r="C85" s="154"/>
      <c r="D85" s="155"/>
      <c r="E85" s="156" t="s">
        <v>146</v>
      </c>
      <c r="F85" s="72" t="n">
        <v>93.63</v>
      </c>
      <c r="G85" s="72" t="n">
        <v>93.63</v>
      </c>
      <c r="H85" s="72" t="n">
        <v>93.63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157" t="n">
        <v>0</v>
      </c>
      <c r="O85" s="157" t="n">
        <v>0</v>
      </c>
      <c r="P85" s="157" t="n">
        <v>0</v>
      </c>
      <c r="Q85" s="157" t="n">
        <v>0</v>
      </c>
      <c r="R85" s="157" t="n">
        <v>0</v>
      </c>
      <c r="S85" s="157" t="n">
        <v>0</v>
      </c>
      <c r="T85" s="157" t="n">
        <v>0</v>
      </c>
      <c r="U85" s="157" t="n">
        <v>93.63</v>
      </c>
      <c r="V85" s="157" t="n">
        <v>93.63</v>
      </c>
      <c r="W85" s="157" t="n">
        <v>93.63</v>
      </c>
      <c r="X85" s="157" t="n">
        <v>2.55</v>
      </c>
      <c r="Y85" s="157" t="n">
        <v>0</v>
      </c>
      <c r="Z85" s="157" t="n">
        <v>91.08</v>
      </c>
      <c r="AA85" s="157" t="n">
        <v>0</v>
      </c>
      <c r="AB85" s="157" t="n">
        <v>0</v>
      </c>
      <c r="AC85" s="157" t="n">
        <v>0</v>
      </c>
      <c r="AD85" s="157" t="n">
        <v>0</v>
      </c>
      <c r="AE85" s="157" t="n">
        <v>0</v>
      </c>
      <c r="AF85" s="157" t="n">
        <v>0</v>
      </c>
      <c r="AG85" s="157" t="n">
        <v>0</v>
      </c>
      <c r="AH85" s="157" t="n">
        <v>0</v>
      </c>
      <c r="AI85" s="158"/>
    </row>
    <row r="86" customFormat="false" ht="36" hidden="false" customHeight="true" outlineLevel="0" collapsed="false">
      <c r="A86" s="152" t="s">
        <v>83</v>
      </c>
      <c r="B86" s="153" t="s">
        <v>96</v>
      </c>
      <c r="C86" s="154" t="s">
        <v>103</v>
      </c>
      <c r="D86" s="155" t="s">
        <v>347</v>
      </c>
      <c r="E86" s="156" t="s">
        <v>126</v>
      </c>
      <c r="F86" s="72" t="n">
        <v>2</v>
      </c>
      <c r="G86" s="72" t="n">
        <v>2</v>
      </c>
      <c r="H86" s="72" t="n">
        <v>2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157" t="n">
        <v>0</v>
      </c>
      <c r="O86" s="157" t="n">
        <v>0</v>
      </c>
      <c r="P86" s="157" t="n">
        <v>0</v>
      </c>
      <c r="Q86" s="157" t="n">
        <v>0</v>
      </c>
      <c r="R86" s="157" t="n">
        <v>0</v>
      </c>
      <c r="S86" s="157" t="n">
        <v>0</v>
      </c>
      <c r="T86" s="157" t="n">
        <v>0</v>
      </c>
      <c r="U86" s="157" t="n">
        <v>2</v>
      </c>
      <c r="V86" s="157" t="n">
        <v>2</v>
      </c>
      <c r="W86" s="157" t="n">
        <v>2</v>
      </c>
      <c r="X86" s="157" t="n">
        <v>2</v>
      </c>
      <c r="Y86" s="157" t="n">
        <v>0</v>
      </c>
      <c r="Z86" s="157" t="n">
        <v>0</v>
      </c>
      <c r="AA86" s="157" t="n">
        <v>0</v>
      </c>
      <c r="AB86" s="157" t="n">
        <v>0</v>
      </c>
      <c r="AC86" s="157" t="n">
        <v>0</v>
      </c>
      <c r="AD86" s="157" t="n">
        <v>0</v>
      </c>
      <c r="AE86" s="157" t="n">
        <v>0</v>
      </c>
      <c r="AF86" s="157" t="n">
        <v>0</v>
      </c>
      <c r="AG86" s="157" t="n">
        <v>0</v>
      </c>
      <c r="AH86" s="157" t="n">
        <v>0</v>
      </c>
      <c r="AI86" s="158" t="s">
        <v>349</v>
      </c>
    </row>
    <row r="87" customFormat="false" ht="36" hidden="false" customHeight="true" outlineLevel="0" collapsed="false">
      <c r="A87" s="152" t="s">
        <v>83</v>
      </c>
      <c r="B87" s="153" t="s">
        <v>96</v>
      </c>
      <c r="C87" s="154" t="s">
        <v>103</v>
      </c>
      <c r="D87" s="155" t="s">
        <v>347</v>
      </c>
      <c r="E87" s="156" t="s">
        <v>126</v>
      </c>
      <c r="F87" s="72" t="n">
        <v>0.13</v>
      </c>
      <c r="G87" s="72" t="n">
        <v>0.13</v>
      </c>
      <c r="H87" s="72" t="n">
        <v>0.13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157" t="n">
        <v>0</v>
      </c>
      <c r="O87" s="157" t="n">
        <v>0</v>
      </c>
      <c r="P87" s="157" t="n">
        <v>0</v>
      </c>
      <c r="Q87" s="157" t="n">
        <v>0</v>
      </c>
      <c r="R87" s="157" t="n">
        <v>0</v>
      </c>
      <c r="S87" s="157" t="n">
        <v>0</v>
      </c>
      <c r="T87" s="157" t="n">
        <v>0</v>
      </c>
      <c r="U87" s="157" t="n">
        <v>0.13</v>
      </c>
      <c r="V87" s="157" t="n">
        <v>0.13</v>
      </c>
      <c r="W87" s="157" t="n">
        <v>0.13</v>
      </c>
      <c r="X87" s="157" t="n">
        <v>0.13</v>
      </c>
      <c r="Y87" s="157" t="n">
        <v>0</v>
      </c>
      <c r="Z87" s="157" t="n">
        <v>0</v>
      </c>
      <c r="AA87" s="157" t="n">
        <v>0</v>
      </c>
      <c r="AB87" s="157" t="n">
        <v>0</v>
      </c>
      <c r="AC87" s="157" t="n">
        <v>0</v>
      </c>
      <c r="AD87" s="157" t="n">
        <v>0</v>
      </c>
      <c r="AE87" s="157" t="n">
        <v>0</v>
      </c>
      <c r="AF87" s="157" t="n">
        <v>0</v>
      </c>
      <c r="AG87" s="157" t="n">
        <v>0</v>
      </c>
      <c r="AH87" s="157" t="n">
        <v>0</v>
      </c>
      <c r="AI87" s="158" t="s">
        <v>349</v>
      </c>
    </row>
    <row r="88" customFormat="false" ht="36" hidden="false" customHeight="true" outlineLevel="0" collapsed="false">
      <c r="A88" s="152" t="s">
        <v>83</v>
      </c>
      <c r="B88" s="153" t="s">
        <v>96</v>
      </c>
      <c r="C88" s="154" t="s">
        <v>103</v>
      </c>
      <c r="D88" s="155" t="s">
        <v>347</v>
      </c>
      <c r="E88" s="156" t="s">
        <v>126</v>
      </c>
      <c r="F88" s="72" t="n">
        <v>0.42</v>
      </c>
      <c r="G88" s="72" t="n">
        <v>0.42</v>
      </c>
      <c r="H88" s="72" t="n">
        <v>0.42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157" t="n">
        <v>0</v>
      </c>
      <c r="O88" s="157" t="n">
        <v>0</v>
      </c>
      <c r="P88" s="157" t="n">
        <v>0</v>
      </c>
      <c r="Q88" s="157" t="n">
        <v>0</v>
      </c>
      <c r="R88" s="157" t="n">
        <v>0</v>
      </c>
      <c r="S88" s="157" t="n">
        <v>0</v>
      </c>
      <c r="T88" s="157" t="n">
        <v>0</v>
      </c>
      <c r="U88" s="157" t="n">
        <v>0.42</v>
      </c>
      <c r="V88" s="157" t="n">
        <v>0.42</v>
      </c>
      <c r="W88" s="157" t="n">
        <v>0.42</v>
      </c>
      <c r="X88" s="157" t="n">
        <v>0.42</v>
      </c>
      <c r="Y88" s="157" t="n">
        <v>0</v>
      </c>
      <c r="Z88" s="157" t="n">
        <v>0</v>
      </c>
      <c r="AA88" s="157" t="n">
        <v>0</v>
      </c>
      <c r="AB88" s="157" t="n">
        <v>0</v>
      </c>
      <c r="AC88" s="157" t="n">
        <v>0</v>
      </c>
      <c r="AD88" s="157" t="n">
        <v>0</v>
      </c>
      <c r="AE88" s="157" t="n">
        <v>0</v>
      </c>
      <c r="AF88" s="157" t="n">
        <v>0</v>
      </c>
      <c r="AG88" s="157" t="n">
        <v>0</v>
      </c>
      <c r="AH88" s="157" t="n">
        <v>0</v>
      </c>
      <c r="AI88" s="158" t="s">
        <v>349</v>
      </c>
    </row>
    <row r="89" customFormat="false" ht="36" hidden="false" customHeight="true" outlineLevel="0" collapsed="false">
      <c r="A89" s="152" t="s">
        <v>83</v>
      </c>
      <c r="B89" s="153" t="s">
        <v>96</v>
      </c>
      <c r="C89" s="154" t="s">
        <v>103</v>
      </c>
      <c r="D89" s="155" t="s">
        <v>347</v>
      </c>
      <c r="E89" s="156" t="s">
        <v>126</v>
      </c>
      <c r="F89" s="72" t="n">
        <v>91.08</v>
      </c>
      <c r="G89" s="72" t="n">
        <v>91.08</v>
      </c>
      <c r="H89" s="72" t="n">
        <v>91.08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157" t="n">
        <v>0</v>
      </c>
      <c r="O89" s="157" t="n">
        <v>0</v>
      </c>
      <c r="P89" s="157" t="n">
        <v>0</v>
      </c>
      <c r="Q89" s="157" t="n">
        <v>0</v>
      </c>
      <c r="R89" s="157" t="n">
        <v>0</v>
      </c>
      <c r="S89" s="157" t="n">
        <v>0</v>
      </c>
      <c r="T89" s="157" t="n">
        <v>0</v>
      </c>
      <c r="U89" s="157" t="n">
        <v>91.08</v>
      </c>
      <c r="V89" s="157" t="n">
        <v>91.08</v>
      </c>
      <c r="W89" s="157" t="n">
        <v>91.08</v>
      </c>
      <c r="X89" s="157" t="n">
        <v>0</v>
      </c>
      <c r="Y89" s="157" t="n">
        <v>0</v>
      </c>
      <c r="Z89" s="157" t="n">
        <v>91.08</v>
      </c>
      <c r="AA89" s="157" t="n">
        <v>0</v>
      </c>
      <c r="AB89" s="157" t="n">
        <v>0</v>
      </c>
      <c r="AC89" s="157" t="n">
        <v>0</v>
      </c>
      <c r="AD89" s="157" t="n">
        <v>0</v>
      </c>
      <c r="AE89" s="157" t="n">
        <v>0</v>
      </c>
      <c r="AF89" s="157" t="n">
        <v>0</v>
      </c>
      <c r="AG89" s="157" t="n">
        <v>0</v>
      </c>
      <c r="AH89" s="157" t="n">
        <v>0</v>
      </c>
      <c r="AI89" s="158" t="s">
        <v>350</v>
      </c>
    </row>
    <row r="90" customFormat="false" ht="36" hidden="false" customHeight="true" outlineLevel="0" collapsed="false">
      <c r="A90" s="152"/>
      <c r="B90" s="153"/>
      <c r="C90" s="154"/>
      <c r="D90" s="155"/>
      <c r="E90" s="156" t="s">
        <v>148</v>
      </c>
      <c r="F90" s="72" t="n">
        <v>295.39</v>
      </c>
      <c r="G90" s="72" t="n">
        <v>295.39</v>
      </c>
      <c r="H90" s="72" t="n">
        <v>295.39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157" t="n">
        <v>0</v>
      </c>
      <c r="O90" s="157" t="n">
        <v>0</v>
      </c>
      <c r="P90" s="157" t="n">
        <v>0</v>
      </c>
      <c r="Q90" s="157" t="n">
        <v>0</v>
      </c>
      <c r="R90" s="157" t="n">
        <v>0</v>
      </c>
      <c r="S90" s="157" t="n">
        <v>0</v>
      </c>
      <c r="T90" s="157" t="n">
        <v>0</v>
      </c>
      <c r="U90" s="157" t="n">
        <v>295.39</v>
      </c>
      <c r="V90" s="157" t="n">
        <v>295.39</v>
      </c>
      <c r="W90" s="157" t="n">
        <v>210.79</v>
      </c>
      <c r="X90" s="157" t="n">
        <v>6.5</v>
      </c>
      <c r="Y90" s="157" t="n">
        <v>0</v>
      </c>
      <c r="Z90" s="157" t="n">
        <v>204.29</v>
      </c>
      <c r="AA90" s="157" t="n">
        <v>84.6</v>
      </c>
      <c r="AB90" s="157" t="n">
        <v>0.6</v>
      </c>
      <c r="AC90" s="157" t="n">
        <v>0</v>
      </c>
      <c r="AD90" s="157" t="n">
        <v>84</v>
      </c>
      <c r="AE90" s="157" t="n">
        <v>0</v>
      </c>
      <c r="AF90" s="157" t="n">
        <v>0</v>
      </c>
      <c r="AG90" s="157" t="n">
        <v>0</v>
      </c>
      <c r="AH90" s="157" t="n">
        <v>0</v>
      </c>
      <c r="AI90" s="158"/>
    </row>
    <row r="91" customFormat="false" ht="36" hidden="false" customHeight="true" outlineLevel="0" collapsed="false">
      <c r="A91" s="152" t="s">
        <v>83</v>
      </c>
      <c r="B91" s="153" t="s">
        <v>96</v>
      </c>
      <c r="C91" s="154" t="s">
        <v>103</v>
      </c>
      <c r="D91" s="155" t="s">
        <v>347</v>
      </c>
      <c r="E91" s="156" t="s">
        <v>126</v>
      </c>
      <c r="F91" s="72" t="n">
        <v>2.72</v>
      </c>
      <c r="G91" s="72" t="n">
        <v>2.72</v>
      </c>
      <c r="H91" s="72" t="n">
        <v>2.72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157" t="n">
        <v>0</v>
      </c>
      <c r="O91" s="157" t="n">
        <v>0</v>
      </c>
      <c r="P91" s="157" t="n">
        <v>0</v>
      </c>
      <c r="Q91" s="157" t="n">
        <v>0</v>
      </c>
      <c r="R91" s="157" t="n">
        <v>0</v>
      </c>
      <c r="S91" s="157" t="n">
        <v>0</v>
      </c>
      <c r="T91" s="157" t="n">
        <v>0</v>
      </c>
      <c r="U91" s="157" t="n">
        <v>2.72</v>
      </c>
      <c r="V91" s="157" t="n">
        <v>2.72</v>
      </c>
      <c r="W91" s="157" t="n">
        <v>2.72</v>
      </c>
      <c r="X91" s="157" t="n">
        <v>2.72</v>
      </c>
      <c r="Y91" s="157" t="n">
        <v>0</v>
      </c>
      <c r="Z91" s="157" t="n">
        <v>0</v>
      </c>
      <c r="AA91" s="157" t="n">
        <v>0</v>
      </c>
      <c r="AB91" s="157" t="n">
        <v>0</v>
      </c>
      <c r="AC91" s="157" t="n">
        <v>0</v>
      </c>
      <c r="AD91" s="157" t="n">
        <v>0</v>
      </c>
      <c r="AE91" s="157" t="n">
        <v>0</v>
      </c>
      <c r="AF91" s="157" t="n">
        <v>0</v>
      </c>
      <c r="AG91" s="157" t="n">
        <v>0</v>
      </c>
      <c r="AH91" s="157" t="n">
        <v>0</v>
      </c>
      <c r="AI91" s="158" t="s">
        <v>351</v>
      </c>
    </row>
    <row r="92" customFormat="false" ht="36" hidden="false" customHeight="true" outlineLevel="0" collapsed="false">
      <c r="A92" s="152" t="s">
        <v>83</v>
      </c>
      <c r="B92" s="153" t="s">
        <v>96</v>
      </c>
      <c r="C92" s="154" t="s">
        <v>103</v>
      </c>
      <c r="D92" s="155" t="s">
        <v>347</v>
      </c>
      <c r="E92" s="156" t="s">
        <v>126</v>
      </c>
      <c r="F92" s="72" t="n">
        <v>0.48</v>
      </c>
      <c r="G92" s="72" t="n">
        <v>0.48</v>
      </c>
      <c r="H92" s="72" t="n">
        <v>0.48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157" t="n">
        <v>0</v>
      </c>
      <c r="O92" s="157" t="n">
        <v>0</v>
      </c>
      <c r="P92" s="157" t="n">
        <v>0</v>
      </c>
      <c r="Q92" s="157" t="n">
        <v>0</v>
      </c>
      <c r="R92" s="157" t="n">
        <v>0</v>
      </c>
      <c r="S92" s="157" t="n">
        <v>0</v>
      </c>
      <c r="T92" s="157" t="n">
        <v>0</v>
      </c>
      <c r="U92" s="157" t="n">
        <v>0.48</v>
      </c>
      <c r="V92" s="157" t="n">
        <v>0.48</v>
      </c>
      <c r="W92" s="157" t="n">
        <v>0.48</v>
      </c>
      <c r="X92" s="157" t="n">
        <v>0.48</v>
      </c>
      <c r="Y92" s="157" t="n">
        <v>0</v>
      </c>
      <c r="Z92" s="157" t="n">
        <v>0</v>
      </c>
      <c r="AA92" s="157" t="n">
        <v>0</v>
      </c>
      <c r="AB92" s="157" t="n">
        <v>0</v>
      </c>
      <c r="AC92" s="157" t="n">
        <v>0</v>
      </c>
      <c r="AD92" s="157" t="n">
        <v>0</v>
      </c>
      <c r="AE92" s="157" t="n">
        <v>0</v>
      </c>
      <c r="AF92" s="157" t="n">
        <v>0</v>
      </c>
      <c r="AG92" s="157" t="n">
        <v>0</v>
      </c>
      <c r="AH92" s="157" t="n">
        <v>0</v>
      </c>
      <c r="AI92" s="158" t="s">
        <v>351</v>
      </c>
    </row>
    <row r="93" customFormat="false" ht="36" hidden="false" customHeight="true" outlineLevel="0" collapsed="false">
      <c r="A93" s="152" t="s">
        <v>83</v>
      </c>
      <c r="B93" s="153" t="s">
        <v>96</v>
      </c>
      <c r="C93" s="154" t="s">
        <v>103</v>
      </c>
      <c r="D93" s="155" t="s">
        <v>347</v>
      </c>
      <c r="E93" s="156" t="s">
        <v>126</v>
      </c>
      <c r="F93" s="72" t="n">
        <v>0.54</v>
      </c>
      <c r="G93" s="72" t="n">
        <v>0.54</v>
      </c>
      <c r="H93" s="72" t="n">
        <v>0.54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157" t="n">
        <v>0</v>
      </c>
      <c r="O93" s="157" t="n">
        <v>0</v>
      </c>
      <c r="P93" s="157" t="n">
        <v>0</v>
      </c>
      <c r="Q93" s="157" t="n">
        <v>0</v>
      </c>
      <c r="R93" s="157" t="n">
        <v>0</v>
      </c>
      <c r="S93" s="157" t="n">
        <v>0</v>
      </c>
      <c r="T93" s="157" t="n">
        <v>0</v>
      </c>
      <c r="U93" s="157" t="n">
        <v>0.54</v>
      </c>
      <c r="V93" s="157" t="n">
        <v>0.54</v>
      </c>
      <c r="W93" s="157" t="n">
        <v>0.54</v>
      </c>
      <c r="X93" s="157" t="n">
        <v>0.54</v>
      </c>
      <c r="Y93" s="157" t="n">
        <v>0</v>
      </c>
      <c r="Z93" s="157" t="n">
        <v>0</v>
      </c>
      <c r="AA93" s="157" t="n">
        <v>0</v>
      </c>
      <c r="AB93" s="157" t="n">
        <v>0</v>
      </c>
      <c r="AC93" s="157" t="n">
        <v>0</v>
      </c>
      <c r="AD93" s="157" t="n">
        <v>0</v>
      </c>
      <c r="AE93" s="157" t="n">
        <v>0</v>
      </c>
      <c r="AF93" s="157" t="n">
        <v>0</v>
      </c>
      <c r="AG93" s="157" t="n">
        <v>0</v>
      </c>
      <c r="AH93" s="157" t="n">
        <v>0</v>
      </c>
      <c r="AI93" s="158" t="s">
        <v>351</v>
      </c>
    </row>
    <row r="94" customFormat="false" ht="36" hidden="false" customHeight="true" outlineLevel="0" collapsed="false">
      <c r="A94" s="152" t="s">
        <v>83</v>
      </c>
      <c r="B94" s="153" t="s">
        <v>96</v>
      </c>
      <c r="C94" s="154" t="s">
        <v>103</v>
      </c>
      <c r="D94" s="155" t="s">
        <v>347</v>
      </c>
      <c r="E94" s="156" t="s">
        <v>126</v>
      </c>
      <c r="F94" s="72" t="n">
        <v>0.06</v>
      </c>
      <c r="G94" s="72" t="n">
        <v>0.06</v>
      </c>
      <c r="H94" s="72" t="n">
        <v>0.06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157" t="n">
        <v>0</v>
      </c>
      <c r="O94" s="157" t="n">
        <v>0</v>
      </c>
      <c r="P94" s="157" t="n">
        <v>0</v>
      </c>
      <c r="Q94" s="157" t="n">
        <v>0</v>
      </c>
      <c r="R94" s="157" t="n">
        <v>0</v>
      </c>
      <c r="S94" s="157" t="n">
        <v>0</v>
      </c>
      <c r="T94" s="157" t="n">
        <v>0</v>
      </c>
      <c r="U94" s="157" t="n">
        <v>0.06</v>
      </c>
      <c r="V94" s="157" t="n">
        <v>0.06</v>
      </c>
      <c r="W94" s="157" t="n">
        <v>0.06</v>
      </c>
      <c r="X94" s="157" t="n">
        <v>0.06</v>
      </c>
      <c r="Y94" s="157" t="n">
        <v>0</v>
      </c>
      <c r="Z94" s="157" t="n">
        <v>0</v>
      </c>
      <c r="AA94" s="157" t="n">
        <v>0</v>
      </c>
      <c r="AB94" s="157" t="n">
        <v>0</v>
      </c>
      <c r="AC94" s="157" t="n">
        <v>0</v>
      </c>
      <c r="AD94" s="157" t="n">
        <v>0</v>
      </c>
      <c r="AE94" s="157" t="n">
        <v>0</v>
      </c>
      <c r="AF94" s="157" t="n">
        <v>0</v>
      </c>
      <c r="AG94" s="157" t="n">
        <v>0</v>
      </c>
      <c r="AH94" s="157" t="n">
        <v>0</v>
      </c>
      <c r="AI94" s="158" t="s">
        <v>351</v>
      </c>
    </row>
    <row r="95" customFormat="false" ht="36" hidden="false" customHeight="true" outlineLevel="0" collapsed="false">
      <c r="A95" s="152" t="s">
        <v>83</v>
      </c>
      <c r="B95" s="153" t="s">
        <v>96</v>
      </c>
      <c r="C95" s="154" t="s">
        <v>103</v>
      </c>
      <c r="D95" s="155" t="s">
        <v>347</v>
      </c>
      <c r="E95" s="156" t="s">
        <v>126</v>
      </c>
      <c r="F95" s="72" t="n">
        <v>1.8</v>
      </c>
      <c r="G95" s="72" t="n">
        <v>1.8</v>
      </c>
      <c r="H95" s="72" t="n">
        <v>1.8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157" t="n">
        <v>0</v>
      </c>
      <c r="O95" s="157" t="n">
        <v>0</v>
      </c>
      <c r="P95" s="157" t="n">
        <v>0</v>
      </c>
      <c r="Q95" s="157" t="n">
        <v>0</v>
      </c>
      <c r="R95" s="157" t="n">
        <v>0</v>
      </c>
      <c r="S95" s="157" t="n">
        <v>0</v>
      </c>
      <c r="T95" s="157" t="n">
        <v>0</v>
      </c>
      <c r="U95" s="157" t="n">
        <v>1.8</v>
      </c>
      <c r="V95" s="157" t="n">
        <v>1.8</v>
      </c>
      <c r="W95" s="157" t="n">
        <v>1.8</v>
      </c>
      <c r="X95" s="157" t="n">
        <v>1.8</v>
      </c>
      <c r="Y95" s="157" t="n">
        <v>0</v>
      </c>
      <c r="Z95" s="157" t="n">
        <v>0</v>
      </c>
      <c r="AA95" s="157" t="n">
        <v>0</v>
      </c>
      <c r="AB95" s="157" t="n">
        <v>0</v>
      </c>
      <c r="AC95" s="157" t="n">
        <v>0</v>
      </c>
      <c r="AD95" s="157" t="n">
        <v>0</v>
      </c>
      <c r="AE95" s="157" t="n">
        <v>0</v>
      </c>
      <c r="AF95" s="157" t="n">
        <v>0</v>
      </c>
      <c r="AG95" s="157" t="n">
        <v>0</v>
      </c>
      <c r="AH95" s="157" t="n">
        <v>0</v>
      </c>
      <c r="AI95" s="158" t="s">
        <v>351</v>
      </c>
    </row>
    <row r="96" customFormat="false" ht="36" hidden="false" customHeight="true" outlineLevel="0" collapsed="false">
      <c r="A96" s="152" t="s">
        <v>83</v>
      </c>
      <c r="B96" s="153" t="s">
        <v>96</v>
      </c>
      <c r="C96" s="154" t="s">
        <v>103</v>
      </c>
      <c r="D96" s="155" t="s">
        <v>347</v>
      </c>
      <c r="E96" s="156" t="s">
        <v>126</v>
      </c>
      <c r="F96" s="72" t="n">
        <v>0.4</v>
      </c>
      <c r="G96" s="72" t="n">
        <v>0.4</v>
      </c>
      <c r="H96" s="72" t="n">
        <v>0.4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157" t="n">
        <v>0</v>
      </c>
      <c r="O96" s="157" t="n">
        <v>0</v>
      </c>
      <c r="P96" s="157" t="n">
        <v>0</v>
      </c>
      <c r="Q96" s="157" t="n">
        <v>0</v>
      </c>
      <c r="R96" s="157" t="n">
        <v>0</v>
      </c>
      <c r="S96" s="157" t="n">
        <v>0</v>
      </c>
      <c r="T96" s="157" t="n">
        <v>0</v>
      </c>
      <c r="U96" s="157" t="n">
        <v>0.4</v>
      </c>
      <c r="V96" s="157" t="n">
        <v>0.4</v>
      </c>
      <c r="W96" s="157" t="n">
        <v>0.4</v>
      </c>
      <c r="X96" s="157" t="n">
        <v>0.4</v>
      </c>
      <c r="Y96" s="157" t="n">
        <v>0</v>
      </c>
      <c r="Z96" s="157" t="n">
        <v>0</v>
      </c>
      <c r="AA96" s="157" t="n">
        <v>0</v>
      </c>
      <c r="AB96" s="157" t="n">
        <v>0</v>
      </c>
      <c r="AC96" s="157" t="n">
        <v>0</v>
      </c>
      <c r="AD96" s="157" t="n">
        <v>0</v>
      </c>
      <c r="AE96" s="157" t="n">
        <v>0</v>
      </c>
      <c r="AF96" s="157" t="n">
        <v>0</v>
      </c>
      <c r="AG96" s="157" t="n">
        <v>0</v>
      </c>
      <c r="AH96" s="157" t="n">
        <v>0</v>
      </c>
      <c r="AI96" s="158" t="s">
        <v>351</v>
      </c>
    </row>
    <row r="97" customFormat="false" ht="36" hidden="false" customHeight="true" outlineLevel="0" collapsed="false">
      <c r="A97" s="152" t="s">
        <v>83</v>
      </c>
      <c r="B97" s="153" t="s">
        <v>96</v>
      </c>
      <c r="C97" s="154" t="s">
        <v>103</v>
      </c>
      <c r="D97" s="155" t="s">
        <v>347</v>
      </c>
      <c r="E97" s="156" t="s">
        <v>126</v>
      </c>
      <c r="F97" s="72" t="n">
        <v>0.5</v>
      </c>
      <c r="G97" s="72" t="n">
        <v>0.5</v>
      </c>
      <c r="H97" s="72" t="n">
        <v>0.5</v>
      </c>
      <c r="I97" s="72" t="n">
        <v>0</v>
      </c>
      <c r="J97" s="72" t="n">
        <v>0</v>
      </c>
      <c r="K97" s="72" t="n">
        <v>0</v>
      </c>
      <c r="L97" s="72" t="n">
        <v>0</v>
      </c>
      <c r="M97" s="72" t="n">
        <v>0</v>
      </c>
      <c r="N97" s="157" t="n">
        <v>0</v>
      </c>
      <c r="O97" s="157" t="n">
        <v>0</v>
      </c>
      <c r="P97" s="157" t="n">
        <v>0</v>
      </c>
      <c r="Q97" s="157" t="n">
        <v>0</v>
      </c>
      <c r="R97" s="157" t="n">
        <v>0</v>
      </c>
      <c r="S97" s="157" t="n">
        <v>0</v>
      </c>
      <c r="T97" s="157" t="n">
        <v>0</v>
      </c>
      <c r="U97" s="157" t="n">
        <v>0.5</v>
      </c>
      <c r="V97" s="157" t="n">
        <v>0.5</v>
      </c>
      <c r="W97" s="157" t="n">
        <v>0.5</v>
      </c>
      <c r="X97" s="157" t="n">
        <v>0.5</v>
      </c>
      <c r="Y97" s="157" t="n">
        <v>0</v>
      </c>
      <c r="Z97" s="157" t="n">
        <v>0</v>
      </c>
      <c r="AA97" s="157" t="n">
        <v>0</v>
      </c>
      <c r="AB97" s="157" t="n">
        <v>0</v>
      </c>
      <c r="AC97" s="157" t="n">
        <v>0</v>
      </c>
      <c r="AD97" s="157" t="n">
        <v>0</v>
      </c>
      <c r="AE97" s="157" t="n">
        <v>0</v>
      </c>
      <c r="AF97" s="157" t="n">
        <v>0</v>
      </c>
      <c r="AG97" s="157" t="n">
        <v>0</v>
      </c>
      <c r="AH97" s="157" t="n">
        <v>0</v>
      </c>
      <c r="AI97" s="158" t="s">
        <v>351</v>
      </c>
    </row>
    <row r="98" customFormat="false" ht="36" hidden="false" customHeight="true" outlineLevel="0" collapsed="false">
      <c r="A98" s="152" t="s">
        <v>83</v>
      </c>
      <c r="B98" s="153" t="s">
        <v>96</v>
      </c>
      <c r="C98" s="154" t="s">
        <v>103</v>
      </c>
      <c r="D98" s="155" t="s">
        <v>347</v>
      </c>
      <c r="E98" s="156" t="s">
        <v>126</v>
      </c>
      <c r="F98" s="72" t="n">
        <v>0.6</v>
      </c>
      <c r="G98" s="72" t="n">
        <v>0.6</v>
      </c>
      <c r="H98" s="72" t="n">
        <v>0.6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157" t="n">
        <v>0</v>
      </c>
      <c r="O98" s="157" t="n">
        <v>0</v>
      </c>
      <c r="P98" s="157" t="n">
        <v>0</v>
      </c>
      <c r="Q98" s="157" t="n">
        <v>0</v>
      </c>
      <c r="R98" s="157" t="n">
        <v>0</v>
      </c>
      <c r="S98" s="157" t="n">
        <v>0</v>
      </c>
      <c r="T98" s="157" t="n">
        <v>0</v>
      </c>
      <c r="U98" s="157" t="n">
        <v>0.6</v>
      </c>
      <c r="V98" s="157" t="n">
        <v>0.6</v>
      </c>
      <c r="W98" s="157" t="n">
        <v>0</v>
      </c>
      <c r="X98" s="157" t="n">
        <v>0</v>
      </c>
      <c r="Y98" s="157" t="n">
        <v>0</v>
      </c>
      <c r="Z98" s="157" t="n">
        <v>0</v>
      </c>
      <c r="AA98" s="157" t="n">
        <v>0.6</v>
      </c>
      <c r="AB98" s="157" t="n">
        <v>0.6</v>
      </c>
      <c r="AC98" s="157" t="n">
        <v>0</v>
      </c>
      <c r="AD98" s="157" t="n">
        <v>0</v>
      </c>
      <c r="AE98" s="157" t="n">
        <v>0</v>
      </c>
      <c r="AF98" s="157" t="n">
        <v>0</v>
      </c>
      <c r="AG98" s="157" t="n">
        <v>0</v>
      </c>
      <c r="AH98" s="157" t="n">
        <v>0</v>
      </c>
      <c r="AI98" s="158" t="s">
        <v>351</v>
      </c>
    </row>
    <row r="99" customFormat="false" ht="36" hidden="false" customHeight="true" outlineLevel="0" collapsed="false">
      <c r="A99" s="152" t="s">
        <v>83</v>
      </c>
      <c r="B99" s="153" t="s">
        <v>96</v>
      </c>
      <c r="C99" s="154" t="s">
        <v>103</v>
      </c>
      <c r="D99" s="155" t="s">
        <v>347</v>
      </c>
      <c r="E99" s="156" t="s">
        <v>126</v>
      </c>
      <c r="F99" s="72" t="n">
        <v>84</v>
      </c>
      <c r="G99" s="72" t="n">
        <v>84</v>
      </c>
      <c r="H99" s="72" t="n">
        <v>84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157" t="n">
        <v>0</v>
      </c>
      <c r="O99" s="157" t="n">
        <v>0</v>
      </c>
      <c r="P99" s="157" t="n">
        <v>0</v>
      </c>
      <c r="Q99" s="157" t="n">
        <v>0</v>
      </c>
      <c r="R99" s="157" t="n">
        <v>0</v>
      </c>
      <c r="S99" s="157" t="n">
        <v>0</v>
      </c>
      <c r="T99" s="157" t="n">
        <v>0</v>
      </c>
      <c r="U99" s="157" t="n">
        <v>84</v>
      </c>
      <c r="V99" s="157" t="n">
        <v>84</v>
      </c>
      <c r="W99" s="157" t="n">
        <v>0</v>
      </c>
      <c r="X99" s="157" t="n">
        <v>0</v>
      </c>
      <c r="Y99" s="157" t="n">
        <v>0</v>
      </c>
      <c r="Z99" s="157" t="n">
        <v>0</v>
      </c>
      <c r="AA99" s="157" t="n">
        <v>84</v>
      </c>
      <c r="AB99" s="157" t="n">
        <v>0</v>
      </c>
      <c r="AC99" s="157" t="n">
        <v>0</v>
      </c>
      <c r="AD99" s="157" t="n">
        <v>84</v>
      </c>
      <c r="AE99" s="157" t="n">
        <v>0</v>
      </c>
      <c r="AF99" s="157" t="n">
        <v>0</v>
      </c>
      <c r="AG99" s="157" t="n">
        <v>0</v>
      </c>
      <c r="AH99" s="157" t="n">
        <v>0</v>
      </c>
      <c r="AI99" s="158" t="s">
        <v>353</v>
      </c>
    </row>
    <row r="100" customFormat="false" ht="36" hidden="false" customHeight="true" outlineLevel="0" collapsed="false">
      <c r="A100" s="152" t="s">
        <v>83</v>
      </c>
      <c r="B100" s="153" t="s">
        <v>96</v>
      </c>
      <c r="C100" s="154" t="s">
        <v>103</v>
      </c>
      <c r="D100" s="155" t="s">
        <v>347</v>
      </c>
      <c r="E100" s="156" t="s">
        <v>126</v>
      </c>
      <c r="F100" s="72" t="n">
        <v>204.29</v>
      </c>
      <c r="G100" s="72" t="n">
        <v>204.29</v>
      </c>
      <c r="H100" s="72" t="n">
        <v>204.29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0</v>
      </c>
      <c r="N100" s="157" t="n">
        <v>0</v>
      </c>
      <c r="O100" s="157" t="n">
        <v>0</v>
      </c>
      <c r="P100" s="157" t="n">
        <v>0</v>
      </c>
      <c r="Q100" s="157" t="n">
        <v>0</v>
      </c>
      <c r="R100" s="157" t="n">
        <v>0</v>
      </c>
      <c r="S100" s="157" t="n">
        <v>0</v>
      </c>
      <c r="T100" s="157" t="n">
        <v>0</v>
      </c>
      <c r="U100" s="157" t="n">
        <v>204.29</v>
      </c>
      <c r="V100" s="157" t="n">
        <v>204.29</v>
      </c>
      <c r="W100" s="157" t="n">
        <v>204.29</v>
      </c>
      <c r="X100" s="157" t="n">
        <v>0</v>
      </c>
      <c r="Y100" s="157" t="n">
        <v>0</v>
      </c>
      <c r="Z100" s="157" t="n">
        <v>204.29</v>
      </c>
      <c r="AA100" s="157" t="n">
        <v>0</v>
      </c>
      <c r="AB100" s="157" t="n">
        <v>0</v>
      </c>
      <c r="AC100" s="157" t="n">
        <v>0</v>
      </c>
      <c r="AD100" s="157" t="n">
        <v>0</v>
      </c>
      <c r="AE100" s="157" t="n">
        <v>0</v>
      </c>
      <c r="AF100" s="157" t="n">
        <v>0</v>
      </c>
      <c r="AG100" s="157" t="n">
        <v>0</v>
      </c>
      <c r="AH100" s="157" t="n">
        <v>0</v>
      </c>
      <c r="AI100" s="158" t="s">
        <v>349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47"/>
      <c r="U1" s="47"/>
      <c r="V1" s="47"/>
      <c r="W1" s="47"/>
      <c r="X1" s="159" t="s">
        <v>358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0" t="s">
        <v>35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47"/>
      <c r="U3" s="47"/>
      <c r="V3" s="47"/>
      <c r="W3" s="47"/>
      <c r="X3" s="159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1" t="s">
        <v>53</v>
      </c>
      <c r="B4" s="161"/>
      <c r="C4" s="161"/>
      <c r="D4" s="62" t="s">
        <v>54</v>
      </c>
      <c r="E4" s="162" t="s">
        <v>360</v>
      </c>
      <c r="F4" s="162" t="s">
        <v>361</v>
      </c>
      <c r="G4" s="162" t="s">
        <v>362</v>
      </c>
      <c r="H4" s="162" t="s">
        <v>363</v>
      </c>
      <c r="I4" s="162" t="s">
        <v>364</v>
      </c>
      <c r="J4" s="55" t="s">
        <v>334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3"/>
      <c r="B5" s="163"/>
      <c r="C5" s="163"/>
      <c r="D5" s="62"/>
      <c r="E5" s="162"/>
      <c r="F5" s="162"/>
      <c r="G5" s="162"/>
      <c r="H5" s="162"/>
      <c r="I5" s="162"/>
      <c r="J5" s="55" t="s">
        <v>56</v>
      </c>
      <c r="K5" s="55" t="s">
        <v>302</v>
      </c>
      <c r="L5" s="55"/>
      <c r="M5" s="55"/>
      <c r="N5" s="55"/>
      <c r="O5" s="55"/>
      <c r="P5" s="55"/>
      <c r="Q5" s="55"/>
      <c r="R5" s="55"/>
      <c r="S5" s="55"/>
      <c r="T5" s="56" t="s">
        <v>303</v>
      </c>
      <c r="U5" s="56" t="s">
        <v>304</v>
      </c>
      <c r="V5" s="56" t="s">
        <v>337</v>
      </c>
      <c r="W5" s="56" t="s">
        <v>306</v>
      </c>
      <c r="X5" s="56" t="s">
        <v>338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2" t="s">
        <v>60</v>
      </c>
      <c r="B6" s="162" t="s">
        <v>61</v>
      </c>
      <c r="C6" s="62" t="s">
        <v>62</v>
      </c>
      <c r="D6" s="62"/>
      <c r="E6" s="162"/>
      <c r="F6" s="162"/>
      <c r="G6" s="162"/>
      <c r="H6" s="162"/>
      <c r="I6" s="162"/>
      <c r="J6" s="55"/>
      <c r="K6" s="56" t="s">
        <v>9</v>
      </c>
      <c r="L6" s="56" t="s">
        <v>308</v>
      </c>
      <c r="M6" s="55" t="s">
        <v>309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2"/>
      <c r="B7" s="162"/>
      <c r="C7" s="62"/>
      <c r="D7" s="62"/>
      <c r="E7" s="162"/>
      <c r="F7" s="162"/>
      <c r="G7" s="162"/>
      <c r="H7" s="162"/>
      <c r="I7" s="162"/>
      <c r="J7" s="55"/>
      <c r="K7" s="56"/>
      <c r="L7" s="56"/>
      <c r="M7" s="8" t="s">
        <v>63</v>
      </c>
      <c r="N7" s="8" t="s">
        <v>319</v>
      </c>
      <c r="O7" s="8" t="s">
        <v>320</v>
      </c>
      <c r="P7" s="8" t="s">
        <v>321</v>
      </c>
      <c r="Q7" s="8" t="s">
        <v>343</v>
      </c>
      <c r="R7" s="8" t="s">
        <v>323</v>
      </c>
      <c r="S7" s="8" t="s">
        <v>324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4" t="s">
        <v>74</v>
      </c>
      <c r="B8" s="164" t="s">
        <v>74</v>
      </c>
      <c r="C8" s="164" t="s">
        <v>74</v>
      </c>
      <c r="D8" s="164" t="s">
        <v>74</v>
      </c>
      <c r="E8" s="164" t="s">
        <v>74</v>
      </c>
      <c r="F8" s="164" t="s">
        <v>74</v>
      </c>
      <c r="G8" s="164" t="s">
        <v>74</v>
      </c>
      <c r="H8" s="164" t="s">
        <v>74</v>
      </c>
      <c r="I8" s="164" t="s">
        <v>74</v>
      </c>
      <c r="J8" s="151" t="n">
        <v>1</v>
      </c>
      <c r="K8" s="151" t="n">
        <f aca="false">J8+1</f>
        <v>2</v>
      </c>
      <c r="L8" s="151" t="n">
        <f aca="false">K8+1</f>
        <v>3</v>
      </c>
      <c r="M8" s="151" t="n">
        <f aca="false">L8+1</f>
        <v>4</v>
      </c>
      <c r="N8" s="151" t="n">
        <f aca="false">M8+1</f>
        <v>5</v>
      </c>
      <c r="O8" s="151" t="n">
        <f aca="false">N8+1</f>
        <v>6</v>
      </c>
      <c r="P8" s="151" t="n">
        <f aca="false">O8+1</f>
        <v>7</v>
      </c>
      <c r="Q8" s="151" t="n">
        <f aca="false">P8+1</f>
        <v>8</v>
      </c>
      <c r="R8" s="151" t="n">
        <f aca="false">Q8+1</f>
        <v>9</v>
      </c>
      <c r="S8" s="151" t="n">
        <f aca="false">R8+1</f>
        <v>10</v>
      </c>
      <c r="T8" s="151" t="n">
        <f aca="false">S8+1</f>
        <v>11</v>
      </c>
      <c r="U8" s="151" t="n">
        <f aca="false">T8+1</f>
        <v>12</v>
      </c>
      <c r="V8" s="151" t="n">
        <f aca="false">U8+1</f>
        <v>13</v>
      </c>
      <c r="W8" s="151" t="n">
        <f aca="false">V8+1</f>
        <v>14</v>
      </c>
      <c r="X8" s="151" t="n">
        <f aca="false">W8+1</f>
        <v>15</v>
      </c>
      <c r="Y8" s="165"/>
      <c r="Z8" s="165"/>
      <c r="AA8" s="165"/>
      <c r="AB8" s="165"/>
      <c r="AC8" s="165"/>
      <c r="AD8" s="165"/>
      <c r="AE8" s="165"/>
      <c r="AF8" s="165"/>
      <c r="AG8" s="69"/>
      <c r="AH8" s="69"/>
    </row>
    <row r="9" customFormat="false" ht="38.25" hidden="false" customHeight="true" outlineLevel="0" collapsed="false">
      <c r="A9" s="152"/>
      <c r="B9" s="153"/>
      <c r="C9" s="154"/>
      <c r="D9" s="152"/>
      <c r="E9" s="166" t="s">
        <v>9</v>
      </c>
      <c r="F9" s="152"/>
      <c r="G9" s="154"/>
      <c r="H9" s="152"/>
      <c r="I9" s="153"/>
      <c r="J9" s="73" t="n">
        <v>1405.47</v>
      </c>
      <c r="K9" s="73" t="n">
        <v>1405.47</v>
      </c>
      <c r="L9" s="73" t="n">
        <v>1089.97</v>
      </c>
      <c r="M9" s="73" t="n">
        <v>315.5</v>
      </c>
      <c r="N9" s="73" t="n">
        <v>32</v>
      </c>
      <c r="O9" s="73" t="n">
        <v>0</v>
      </c>
      <c r="P9" s="73" t="n">
        <v>0.5</v>
      </c>
      <c r="Q9" s="73" t="n">
        <v>283</v>
      </c>
      <c r="R9" s="167" t="n">
        <v>0</v>
      </c>
      <c r="S9" s="167" t="n">
        <v>0</v>
      </c>
      <c r="T9" s="167" t="n">
        <v>0</v>
      </c>
      <c r="U9" s="167" t="n">
        <v>0</v>
      </c>
      <c r="V9" s="167" t="n">
        <v>0</v>
      </c>
      <c r="W9" s="167" t="n">
        <v>0</v>
      </c>
      <c r="X9" s="167" t="n">
        <v>0</v>
      </c>
      <c r="Y9" s="21"/>
      <c r="Z9" s="21"/>
      <c r="AB9" s="168"/>
      <c r="AC9" s="168"/>
      <c r="AD9" s="168"/>
      <c r="AE9" s="169"/>
      <c r="AF9" s="169"/>
      <c r="AG9" s="170"/>
      <c r="AH9" s="170"/>
    </row>
    <row r="10" customFormat="false" ht="38.25" hidden="false" customHeight="true" outlineLevel="0" collapsed="false">
      <c r="A10" s="152"/>
      <c r="B10" s="153"/>
      <c r="C10" s="154"/>
      <c r="D10" s="152" t="s">
        <v>75</v>
      </c>
      <c r="E10" s="166" t="s">
        <v>76</v>
      </c>
      <c r="F10" s="152"/>
      <c r="G10" s="154"/>
      <c r="H10" s="152"/>
      <c r="I10" s="153"/>
      <c r="J10" s="73" t="n">
        <v>1405.47</v>
      </c>
      <c r="K10" s="73" t="n">
        <v>1405.47</v>
      </c>
      <c r="L10" s="73" t="n">
        <v>1089.97</v>
      </c>
      <c r="M10" s="73" t="n">
        <v>315.5</v>
      </c>
      <c r="N10" s="73" t="n">
        <v>32</v>
      </c>
      <c r="O10" s="73" t="n">
        <v>0</v>
      </c>
      <c r="P10" s="73" t="n">
        <v>0.5</v>
      </c>
      <c r="Q10" s="73" t="n">
        <v>283</v>
      </c>
      <c r="R10" s="167" t="n">
        <v>0</v>
      </c>
      <c r="S10" s="167" t="n">
        <v>0</v>
      </c>
      <c r="T10" s="167" t="n">
        <v>0</v>
      </c>
      <c r="U10" s="167" t="n">
        <v>0</v>
      </c>
      <c r="V10" s="167" t="n">
        <v>0</v>
      </c>
      <c r="W10" s="167" t="n">
        <v>0</v>
      </c>
      <c r="X10" s="167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2"/>
      <c r="B11" s="153"/>
      <c r="C11" s="154"/>
      <c r="D11" s="152" t="s">
        <v>77</v>
      </c>
      <c r="E11" s="166" t="s">
        <v>78</v>
      </c>
      <c r="F11" s="152"/>
      <c r="G11" s="154"/>
      <c r="H11" s="152"/>
      <c r="I11" s="153"/>
      <c r="J11" s="73" t="n">
        <v>473.17</v>
      </c>
      <c r="K11" s="73" t="n">
        <v>473.17</v>
      </c>
      <c r="L11" s="73" t="n">
        <v>441.17</v>
      </c>
      <c r="M11" s="73" t="n">
        <v>32</v>
      </c>
      <c r="N11" s="73" t="n">
        <v>32</v>
      </c>
      <c r="O11" s="73" t="n">
        <v>0</v>
      </c>
      <c r="P11" s="73" t="n">
        <v>0</v>
      </c>
      <c r="Q11" s="73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</row>
    <row r="12" customFormat="false" ht="38.25" hidden="false" customHeight="true" outlineLevel="0" collapsed="false">
      <c r="A12" s="152" t="s">
        <v>83</v>
      </c>
      <c r="B12" s="153" t="s">
        <v>84</v>
      </c>
      <c r="C12" s="154" t="s">
        <v>86</v>
      </c>
      <c r="D12" s="152" t="s">
        <v>81</v>
      </c>
      <c r="E12" s="166" t="s">
        <v>87</v>
      </c>
      <c r="F12" s="171" t="s">
        <v>76</v>
      </c>
      <c r="G12" s="166" t="s">
        <v>76</v>
      </c>
      <c r="H12" s="152" t="s">
        <v>365</v>
      </c>
      <c r="I12" s="172" t="s">
        <v>366</v>
      </c>
      <c r="J12" s="73" t="n">
        <v>5</v>
      </c>
      <c r="K12" s="73" t="n">
        <v>5</v>
      </c>
      <c r="L12" s="73" t="n">
        <v>5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2" t="s">
        <v>83</v>
      </c>
      <c r="B13" s="153" t="s">
        <v>84</v>
      </c>
      <c r="C13" s="154" t="s">
        <v>86</v>
      </c>
      <c r="D13" s="152" t="s">
        <v>81</v>
      </c>
      <c r="E13" s="166" t="s">
        <v>87</v>
      </c>
      <c r="F13" s="171" t="s">
        <v>76</v>
      </c>
      <c r="G13" s="166" t="s">
        <v>76</v>
      </c>
      <c r="H13" s="171" t="s">
        <v>367</v>
      </c>
      <c r="I13" s="153" t="s">
        <v>368</v>
      </c>
      <c r="J13" s="73" t="n">
        <v>5</v>
      </c>
      <c r="K13" s="73" t="n">
        <v>5</v>
      </c>
      <c r="L13" s="73" t="n">
        <v>5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167" t="n">
        <v>0</v>
      </c>
      <c r="S13" s="167" t="n">
        <v>0</v>
      </c>
      <c r="T13" s="167" t="n">
        <v>0</v>
      </c>
      <c r="U13" s="167" t="n">
        <v>0</v>
      </c>
      <c r="V13" s="167" t="n">
        <v>0</v>
      </c>
      <c r="W13" s="167" t="n">
        <v>0</v>
      </c>
      <c r="X13" s="167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2" t="s">
        <v>83</v>
      </c>
      <c r="B14" s="153" t="s">
        <v>84</v>
      </c>
      <c r="C14" s="154" t="s">
        <v>90</v>
      </c>
      <c r="D14" s="152" t="s">
        <v>81</v>
      </c>
      <c r="E14" s="166" t="s">
        <v>91</v>
      </c>
      <c r="F14" s="171" t="s">
        <v>76</v>
      </c>
      <c r="G14" s="166" t="s">
        <v>76</v>
      </c>
      <c r="H14" s="171" t="s">
        <v>369</v>
      </c>
      <c r="I14" s="172" t="s">
        <v>370</v>
      </c>
      <c r="J14" s="73" t="n">
        <v>3.6</v>
      </c>
      <c r="K14" s="73" t="n">
        <v>3.6</v>
      </c>
      <c r="L14" s="73" t="n">
        <v>3.6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167" t="n">
        <v>0</v>
      </c>
      <c r="S14" s="167" t="n">
        <v>0</v>
      </c>
      <c r="T14" s="167" t="n">
        <v>0</v>
      </c>
      <c r="U14" s="167" t="n">
        <v>0</v>
      </c>
      <c r="V14" s="167" t="n">
        <v>0</v>
      </c>
      <c r="W14" s="167" t="n">
        <v>0</v>
      </c>
      <c r="X14" s="167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2" t="s">
        <v>83</v>
      </c>
      <c r="B15" s="153" t="s">
        <v>84</v>
      </c>
      <c r="C15" s="154" t="s">
        <v>80</v>
      </c>
      <c r="D15" s="152" t="s">
        <v>81</v>
      </c>
      <c r="E15" s="166" t="s">
        <v>94</v>
      </c>
      <c r="F15" s="171" t="s">
        <v>76</v>
      </c>
      <c r="G15" s="166" t="s">
        <v>76</v>
      </c>
      <c r="H15" s="171" t="s">
        <v>371</v>
      </c>
      <c r="I15" s="172" t="s">
        <v>372</v>
      </c>
      <c r="J15" s="73" t="n">
        <v>10</v>
      </c>
      <c r="K15" s="73" t="n">
        <v>10</v>
      </c>
      <c r="L15" s="73" t="n">
        <v>1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167" t="n">
        <v>0</v>
      </c>
      <c r="S15" s="167" t="n">
        <v>0</v>
      </c>
      <c r="T15" s="167" t="n">
        <v>0</v>
      </c>
      <c r="U15" s="167" t="n">
        <v>0</v>
      </c>
      <c r="V15" s="167" t="n">
        <v>0</v>
      </c>
      <c r="W15" s="167" t="n">
        <v>0</v>
      </c>
      <c r="X15" s="167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2" t="s">
        <v>83</v>
      </c>
      <c r="B16" s="153" t="s">
        <v>84</v>
      </c>
      <c r="C16" s="154" t="s">
        <v>80</v>
      </c>
      <c r="D16" s="152" t="s">
        <v>81</v>
      </c>
      <c r="E16" s="166" t="s">
        <v>94</v>
      </c>
      <c r="F16" s="171" t="s">
        <v>76</v>
      </c>
      <c r="G16" s="166" t="s">
        <v>76</v>
      </c>
      <c r="H16" s="171" t="s">
        <v>373</v>
      </c>
      <c r="I16" s="172" t="s">
        <v>374</v>
      </c>
      <c r="J16" s="73" t="n">
        <v>10</v>
      </c>
      <c r="K16" s="73" t="n">
        <v>10</v>
      </c>
      <c r="L16" s="73" t="n">
        <v>1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167" t="n">
        <v>0</v>
      </c>
      <c r="S16" s="167" t="n">
        <v>0</v>
      </c>
      <c r="T16" s="167" t="n">
        <v>0</v>
      </c>
      <c r="U16" s="167" t="n">
        <v>0</v>
      </c>
      <c r="V16" s="167" t="n">
        <v>0</v>
      </c>
      <c r="W16" s="167" t="n">
        <v>0</v>
      </c>
      <c r="X16" s="167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2" t="s">
        <v>83</v>
      </c>
      <c r="B17" s="153" t="s">
        <v>84</v>
      </c>
      <c r="C17" s="154" t="s">
        <v>80</v>
      </c>
      <c r="D17" s="152" t="s">
        <v>81</v>
      </c>
      <c r="E17" s="166" t="s">
        <v>94</v>
      </c>
      <c r="F17" s="171" t="s">
        <v>76</v>
      </c>
      <c r="G17" s="166" t="s">
        <v>76</v>
      </c>
      <c r="H17" s="171" t="s">
        <v>375</v>
      </c>
      <c r="I17" s="172" t="s">
        <v>375</v>
      </c>
      <c r="J17" s="73" t="n">
        <v>22</v>
      </c>
      <c r="K17" s="73" t="n">
        <v>22</v>
      </c>
      <c r="L17" s="73" t="n">
        <v>0</v>
      </c>
      <c r="M17" s="73" t="n">
        <v>22</v>
      </c>
      <c r="N17" s="73" t="n">
        <v>22</v>
      </c>
      <c r="O17" s="73" t="n">
        <v>0</v>
      </c>
      <c r="P17" s="73" t="n">
        <v>0</v>
      </c>
      <c r="Q17" s="73" t="n">
        <v>0</v>
      </c>
      <c r="R17" s="167" t="n">
        <v>0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2" t="s">
        <v>83</v>
      </c>
      <c r="B18" s="153" t="s">
        <v>84</v>
      </c>
      <c r="C18" s="154" t="s">
        <v>80</v>
      </c>
      <c r="D18" s="152" t="s">
        <v>81</v>
      </c>
      <c r="E18" s="166" t="s">
        <v>94</v>
      </c>
      <c r="F18" s="171" t="s">
        <v>76</v>
      </c>
      <c r="G18" s="166" t="s">
        <v>76</v>
      </c>
      <c r="H18" s="171" t="s">
        <v>376</v>
      </c>
      <c r="I18" s="172" t="s">
        <v>377</v>
      </c>
      <c r="J18" s="73" t="n">
        <v>12</v>
      </c>
      <c r="K18" s="73" t="n">
        <v>12</v>
      </c>
      <c r="L18" s="73" t="n">
        <v>12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167" t="n">
        <v>0</v>
      </c>
      <c r="S18" s="167" t="n">
        <v>0</v>
      </c>
      <c r="T18" s="167" t="n">
        <v>0</v>
      </c>
      <c r="U18" s="167" t="n">
        <v>0</v>
      </c>
      <c r="V18" s="167" t="n">
        <v>0</v>
      </c>
      <c r="W18" s="167" t="n">
        <v>0</v>
      </c>
      <c r="X18" s="167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38.25" hidden="false" customHeight="true" outlineLevel="0" collapsed="false">
      <c r="A19" s="152" t="s">
        <v>83</v>
      </c>
      <c r="B19" s="153" t="s">
        <v>84</v>
      </c>
      <c r="C19" s="154" t="s">
        <v>80</v>
      </c>
      <c r="D19" s="152" t="s">
        <v>81</v>
      </c>
      <c r="E19" s="166" t="s">
        <v>94</v>
      </c>
      <c r="F19" s="171" t="s">
        <v>76</v>
      </c>
      <c r="G19" s="166" t="s">
        <v>76</v>
      </c>
      <c r="H19" s="171" t="s">
        <v>378</v>
      </c>
      <c r="I19" s="172" t="s">
        <v>379</v>
      </c>
      <c r="J19" s="73" t="n">
        <v>10</v>
      </c>
      <c r="K19" s="73" t="n">
        <v>10</v>
      </c>
      <c r="L19" s="73" t="n">
        <v>0</v>
      </c>
      <c r="M19" s="73" t="n">
        <v>10</v>
      </c>
      <c r="N19" s="73" t="n">
        <v>10</v>
      </c>
      <c r="O19" s="73" t="n">
        <v>0</v>
      </c>
      <c r="P19" s="73" t="n">
        <v>0</v>
      </c>
      <c r="Q19" s="73" t="n">
        <v>0</v>
      </c>
      <c r="R19" s="167" t="n">
        <v>0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7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38.25" hidden="false" customHeight="true" outlineLevel="0" collapsed="false">
      <c r="A20" s="152" t="s">
        <v>83</v>
      </c>
      <c r="B20" s="153" t="s">
        <v>84</v>
      </c>
      <c r="C20" s="154" t="s">
        <v>80</v>
      </c>
      <c r="D20" s="152" t="s">
        <v>81</v>
      </c>
      <c r="E20" s="166" t="s">
        <v>94</v>
      </c>
      <c r="F20" s="171" t="s">
        <v>76</v>
      </c>
      <c r="G20" s="166" t="s">
        <v>76</v>
      </c>
      <c r="H20" s="171" t="s">
        <v>373</v>
      </c>
      <c r="I20" s="172" t="s">
        <v>374</v>
      </c>
      <c r="J20" s="73" t="n">
        <v>10</v>
      </c>
      <c r="K20" s="73" t="n">
        <v>10</v>
      </c>
      <c r="L20" s="73" t="n">
        <v>1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167" t="n">
        <v>0</v>
      </c>
      <c r="S20" s="167" t="n">
        <v>0</v>
      </c>
      <c r="T20" s="167" t="n">
        <v>0</v>
      </c>
      <c r="U20" s="167" t="n">
        <v>0</v>
      </c>
      <c r="V20" s="167" t="n">
        <v>0</v>
      </c>
      <c r="W20" s="167" t="n">
        <v>0</v>
      </c>
      <c r="X20" s="167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38.25" hidden="false" customHeight="true" outlineLevel="0" collapsed="false">
      <c r="A21" s="152" t="s">
        <v>83</v>
      </c>
      <c r="B21" s="153" t="s">
        <v>95</v>
      </c>
      <c r="C21" s="154" t="s">
        <v>80</v>
      </c>
      <c r="D21" s="152" t="s">
        <v>81</v>
      </c>
      <c r="E21" s="166" t="s">
        <v>100</v>
      </c>
      <c r="F21" s="171" t="s">
        <v>76</v>
      </c>
      <c r="G21" s="166" t="s">
        <v>76</v>
      </c>
      <c r="H21" s="171" t="s">
        <v>380</v>
      </c>
      <c r="I21" s="172" t="s">
        <v>381</v>
      </c>
      <c r="J21" s="73" t="n">
        <v>72.17</v>
      </c>
      <c r="K21" s="73" t="n">
        <v>72.17</v>
      </c>
      <c r="L21" s="73" t="n">
        <v>72.17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167" t="n">
        <v>0</v>
      </c>
      <c r="S21" s="167" t="n">
        <v>0</v>
      </c>
      <c r="T21" s="167" t="n">
        <v>0</v>
      </c>
      <c r="U21" s="167" t="n">
        <v>0</v>
      </c>
      <c r="V21" s="167" t="n">
        <v>0</v>
      </c>
      <c r="W21" s="167" t="n">
        <v>0</v>
      </c>
      <c r="X21" s="167" t="n">
        <v>0</v>
      </c>
    </row>
    <row r="22" customFormat="false" ht="38.25" hidden="false" customHeight="true" outlineLevel="0" collapsed="false">
      <c r="A22" s="152" t="s">
        <v>83</v>
      </c>
      <c r="B22" s="153" t="s">
        <v>95</v>
      </c>
      <c r="C22" s="154" t="s">
        <v>80</v>
      </c>
      <c r="D22" s="152" t="s">
        <v>81</v>
      </c>
      <c r="E22" s="166" t="s">
        <v>100</v>
      </c>
      <c r="F22" s="171" t="s">
        <v>76</v>
      </c>
      <c r="G22" s="166" t="s">
        <v>76</v>
      </c>
      <c r="H22" s="171" t="s">
        <v>382</v>
      </c>
      <c r="I22" s="172" t="s">
        <v>383</v>
      </c>
      <c r="J22" s="73" t="n">
        <v>10</v>
      </c>
      <c r="K22" s="73" t="n">
        <v>10</v>
      </c>
      <c r="L22" s="73" t="n">
        <v>1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167" t="n">
        <v>0</v>
      </c>
      <c r="S22" s="167" t="n">
        <v>0</v>
      </c>
      <c r="T22" s="167" t="n">
        <v>0</v>
      </c>
      <c r="U22" s="167" t="n">
        <v>0</v>
      </c>
      <c r="V22" s="167" t="n">
        <v>0</v>
      </c>
      <c r="W22" s="167" t="n">
        <v>0</v>
      </c>
      <c r="X22" s="167" t="n">
        <v>0</v>
      </c>
    </row>
    <row r="23" customFormat="false" ht="38.25" hidden="false" customHeight="true" outlineLevel="0" collapsed="false">
      <c r="A23" s="152" t="s">
        <v>83</v>
      </c>
      <c r="B23" s="153" t="s">
        <v>95</v>
      </c>
      <c r="C23" s="154" t="s">
        <v>80</v>
      </c>
      <c r="D23" s="152" t="s">
        <v>81</v>
      </c>
      <c r="E23" s="166" t="s">
        <v>100</v>
      </c>
      <c r="F23" s="171" t="s">
        <v>76</v>
      </c>
      <c r="G23" s="166" t="s">
        <v>76</v>
      </c>
      <c r="H23" s="171" t="s">
        <v>384</v>
      </c>
      <c r="I23" s="172" t="s">
        <v>385</v>
      </c>
      <c r="J23" s="73" t="n">
        <v>303.4</v>
      </c>
      <c r="K23" s="73" t="n">
        <v>303.4</v>
      </c>
      <c r="L23" s="73" t="n">
        <v>303.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167" t="n">
        <v>0</v>
      </c>
      <c r="S23" s="167" t="n">
        <v>0</v>
      </c>
      <c r="T23" s="167" t="n">
        <v>0</v>
      </c>
      <c r="U23" s="167" t="n">
        <v>0</v>
      </c>
      <c r="V23" s="167" t="n">
        <v>0</v>
      </c>
      <c r="W23" s="167" t="n">
        <v>0</v>
      </c>
      <c r="X23" s="167" t="n">
        <v>0</v>
      </c>
    </row>
    <row r="24" customFormat="false" ht="38.25" hidden="false" customHeight="true" outlineLevel="0" collapsed="false">
      <c r="A24" s="152"/>
      <c r="B24" s="153"/>
      <c r="C24" s="154"/>
      <c r="D24" s="152" t="s">
        <v>110</v>
      </c>
      <c r="E24" s="166" t="s">
        <v>111</v>
      </c>
      <c r="F24" s="152"/>
      <c r="G24" s="154"/>
      <c r="H24" s="152"/>
      <c r="I24" s="153"/>
      <c r="J24" s="73" t="n">
        <v>8.5</v>
      </c>
      <c r="K24" s="73" t="n">
        <v>8.5</v>
      </c>
      <c r="L24" s="73" t="n">
        <v>5</v>
      </c>
      <c r="M24" s="73" t="n">
        <v>3.5</v>
      </c>
      <c r="N24" s="73" t="n">
        <v>0</v>
      </c>
      <c r="O24" s="73" t="n">
        <v>0</v>
      </c>
      <c r="P24" s="73" t="n">
        <v>0.5</v>
      </c>
      <c r="Q24" s="73" t="n">
        <v>3</v>
      </c>
      <c r="R24" s="167" t="n">
        <v>0</v>
      </c>
      <c r="S24" s="167" t="n">
        <v>0</v>
      </c>
      <c r="T24" s="167" t="n">
        <v>0</v>
      </c>
      <c r="U24" s="167" t="n">
        <v>0</v>
      </c>
      <c r="V24" s="167" t="n">
        <v>0</v>
      </c>
      <c r="W24" s="167" t="n">
        <v>0</v>
      </c>
      <c r="X24" s="167" t="n">
        <v>0</v>
      </c>
    </row>
    <row r="25" customFormat="false" ht="38.25" hidden="false" customHeight="true" outlineLevel="0" collapsed="false">
      <c r="A25" s="152" t="s">
        <v>83</v>
      </c>
      <c r="B25" s="153" t="s">
        <v>84</v>
      </c>
      <c r="C25" s="154" t="s">
        <v>92</v>
      </c>
      <c r="D25" s="152" t="s">
        <v>81</v>
      </c>
      <c r="E25" s="166" t="s">
        <v>93</v>
      </c>
      <c r="F25" s="171" t="s">
        <v>194</v>
      </c>
      <c r="G25" s="166" t="s">
        <v>386</v>
      </c>
      <c r="H25" s="171" t="s">
        <v>387</v>
      </c>
      <c r="I25" s="172" t="s">
        <v>387</v>
      </c>
      <c r="J25" s="73" t="n">
        <v>0.5</v>
      </c>
      <c r="K25" s="73" t="n">
        <v>0.5</v>
      </c>
      <c r="L25" s="73" t="n">
        <v>0</v>
      </c>
      <c r="M25" s="73" t="n">
        <v>0.5</v>
      </c>
      <c r="N25" s="73" t="n">
        <v>0</v>
      </c>
      <c r="O25" s="73" t="n">
        <v>0</v>
      </c>
      <c r="P25" s="73" t="n">
        <v>0.5</v>
      </c>
      <c r="Q25" s="73" t="n">
        <v>0</v>
      </c>
      <c r="R25" s="167" t="n">
        <v>0</v>
      </c>
      <c r="S25" s="167" t="n">
        <v>0</v>
      </c>
      <c r="T25" s="167" t="n">
        <v>0</v>
      </c>
      <c r="U25" s="167" t="n">
        <v>0</v>
      </c>
      <c r="V25" s="167" t="n">
        <v>0</v>
      </c>
      <c r="W25" s="167" t="n">
        <v>0</v>
      </c>
      <c r="X25" s="167" t="n">
        <v>0</v>
      </c>
    </row>
    <row r="26" customFormat="false" ht="38.25" hidden="false" customHeight="true" outlineLevel="0" collapsed="false">
      <c r="A26" s="152" t="s">
        <v>83</v>
      </c>
      <c r="B26" s="153" t="s">
        <v>84</v>
      </c>
      <c r="C26" s="154" t="s">
        <v>92</v>
      </c>
      <c r="D26" s="152" t="s">
        <v>81</v>
      </c>
      <c r="E26" s="166" t="s">
        <v>93</v>
      </c>
      <c r="F26" s="171" t="s">
        <v>194</v>
      </c>
      <c r="G26" s="166" t="s">
        <v>386</v>
      </c>
      <c r="H26" s="171" t="s">
        <v>387</v>
      </c>
      <c r="I26" s="172" t="s">
        <v>387</v>
      </c>
      <c r="J26" s="73" t="n">
        <v>3</v>
      </c>
      <c r="K26" s="73" t="n">
        <v>3</v>
      </c>
      <c r="L26" s="73" t="n">
        <v>0</v>
      </c>
      <c r="M26" s="73" t="n">
        <v>3</v>
      </c>
      <c r="N26" s="73" t="n">
        <v>0</v>
      </c>
      <c r="O26" s="73" t="n">
        <v>0</v>
      </c>
      <c r="P26" s="73" t="n">
        <v>0</v>
      </c>
      <c r="Q26" s="73" t="n">
        <v>3</v>
      </c>
      <c r="R26" s="167" t="n">
        <v>0</v>
      </c>
      <c r="S26" s="167" t="n">
        <v>0</v>
      </c>
      <c r="T26" s="167" t="n">
        <v>0</v>
      </c>
      <c r="U26" s="167" t="n">
        <v>0</v>
      </c>
      <c r="V26" s="167" t="n">
        <v>0</v>
      </c>
      <c r="W26" s="167" t="n">
        <v>0</v>
      </c>
      <c r="X26" s="167" t="n">
        <v>0</v>
      </c>
    </row>
    <row r="27" customFormat="false" ht="38.25" hidden="false" customHeight="true" outlineLevel="0" collapsed="false">
      <c r="A27" s="152" t="s">
        <v>83</v>
      </c>
      <c r="B27" s="153" t="s">
        <v>84</v>
      </c>
      <c r="C27" s="154" t="s">
        <v>92</v>
      </c>
      <c r="D27" s="152" t="s">
        <v>81</v>
      </c>
      <c r="E27" s="166" t="s">
        <v>93</v>
      </c>
      <c r="F27" s="171" t="s">
        <v>194</v>
      </c>
      <c r="G27" s="166" t="s">
        <v>386</v>
      </c>
      <c r="H27" s="171" t="s">
        <v>388</v>
      </c>
      <c r="I27" s="172" t="s">
        <v>389</v>
      </c>
      <c r="J27" s="73" t="n">
        <v>3</v>
      </c>
      <c r="K27" s="73" t="n">
        <v>3</v>
      </c>
      <c r="L27" s="73" t="n">
        <v>3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167" t="n">
        <v>0</v>
      </c>
      <c r="S27" s="167" t="n">
        <v>0</v>
      </c>
      <c r="T27" s="167" t="n">
        <v>0</v>
      </c>
      <c r="U27" s="167" t="n">
        <v>0</v>
      </c>
      <c r="V27" s="167" t="n">
        <v>0</v>
      </c>
      <c r="W27" s="167" t="n">
        <v>0</v>
      </c>
      <c r="X27" s="167" t="n">
        <v>0</v>
      </c>
    </row>
    <row r="28" customFormat="false" ht="38.25" hidden="false" customHeight="true" outlineLevel="0" collapsed="false">
      <c r="A28" s="152" t="s">
        <v>83</v>
      </c>
      <c r="B28" s="153" t="s">
        <v>84</v>
      </c>
      <c r="C28" s="154" t="s">
        <v>92</v>
      </c>
      <c r="D28" s="152" t="s">
        <v>81</v>
      </c>
      <c r="E28" s="166" t="s">
        <v>93</v>
      </c>
      <c r="F28" s="171" t="s">
        <v>194</v>
      </c>
      <c r="G28" s="166" t="s">
        <v>386</v>
      </c>
      <c r="H28" s="171" t="s">
        <v>388</v>
      </c>
      <c r="I28" s="172" t="s">
        <v>390</v>
      </c>
      <c r="J28" s="73" t="n">
        <v>2</v>
      </c>
      <c r="K28" s="73" t="n">
        <v>2</v>
      </c>
      <c r="L28" s="73" t="n">
        <v>2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167" t="n">
        <v>0</v>
      </c>
      <c r="S28" s="167" t="n">
        <v>0</v>
      </c>
      <c r="T28" s="167" t="n">
        <v>0</v>
      </c>
      <c r="U28" s="167" t="n">
        <v>0</v>
      </c>
      <c r="V28" s="167" t="n">
        <v>0</v>
      </c>
      <c r="W28" s="167" t="n">
        <v>0</v>
      </c>
      <c r="X28" s="167" t="n">
        <v>0</v>
      </c>
    </row>
    <row r="29" customFormat="false" ht="38.25" hidden="false" customHeight="true" outlineLevel="0" collapsed="false">
      <c r="A29" s="152"/>
      <c r="B29" s="153"/>
      <c r="C29" s="154"/>
      <c r="D29" s="152" t="s">
        <v>124</v>
      </c>
      <c r="E29" s="166" t="s">
        <v>125</v>
      </c>
      <c r="F29" s="152"/>
      <c r="G29" s="154"/>
      <c r="H29" s="152"/>
      <c r="I29" s="153"/>
      <c r="J29" s="73" t="n">
        <v>4.5</v>
      </c>
      <c r="K29" s="73" t="n">
        <v>4.5</v>
      </c>
      <c r="L29" s="73" t="n">
        <v>4.5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167" t="n">
        <v>0</v>
      </c>
      <c r="S29" s="167" t="n">
        <v>0</v>
      </c>
      <c r="T29" s="167" t="n">
        <v>0</v>
      </c>
      <c r="U29" s="167" t="n">
        <v>0</v>
      </c>
      <c r="V29" s="167" t="n">
        <v>0</v>
      </c>
      <c r="W29" s="167" t="n">
        <v>0</v>
      </c>
      <c r="X29" s="167" t="n">
        <v>0</v>
      </c>
    </row>
    <row r="30" customFormat="false" ht="38.25" hidden="false" customHeight="true" outlineLevel="0" collapsed="false">
      <c r="A30" s="152" t="s">
        <v>83</v>
      </c>
      <c r="B30" s="153" t="s">
        <v>96</v>
      </c>
      <c r="C30" s="154" t="s">
        <v>103</v>
      </c>
      <c r="D30" s="152" t="s">
        <v>81</v>
      </c>
      <c r="E30" s="166" t="s">
        <v>126</v>
      </c>
      <c r="F30" s="171" t="s">
        <v>200</v>
      </c>
      <c r="G30" s="166" t="s">
        <v>200</v>
      </c>
      <c r="H30" s="171" t="s">
        <v>391</v>
      </c>
      <c r="I30" s="153" t="s">
        <v>392</v>
      </c>
      <c r="J30" s="73" t="n">
        <v>4.5</v>
      </c>
      <c r="K30" s="73" t="n">
        <v>4.5</v>
      </c>
      <c r="L30" s="73" t="n">
        <v>4.5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167" t="n">
        <v>0</v>
      </c>
      <c r="S30" s="167" t="n">
        <v>0</v>
      </c>
      <c r="T30" s="167" t="n">
        <v>0</v>
      </c>
      <c r="U30" s="167" t="n">
        <v>0</v>
      </c>
      <c r="V30" s="167" t="n">
        <v>0</v>
      </c>
      <c r="W30" s="167" t="n">
        <v>0</v>
      </c>
      <c r="X30" s="167" t="n">
        <v>0</v>
      </c>
    </row>
    <row r="31" customFormat="false" ht="38.25" hidden="false" customHeight="true" outlineLevel="0" collapsed="false">
      <c r="A31" s="152"/>
      <c r="B31" s="153"/>
      <c r="C31" s="154"/>
      <c r="D31" s="152" t="s">
        <v>129</v>
      </c>
      <c r="E31" s="166" t="s">
        <v>130</v>
      </c>
      <c r="F31" s="152"/>
      <c r="G31" s="154"/>
      <c r="H31" s="152"/>
      <c r="I31" s="153"/>
      <c r="J31" s="73" t="n">
        <v>6</v>
      </c>
      <c r="K31" s="73" t="n">
        <v>6</v>
      </c>
      <c r="L31" s="73" t="n">
        <v>6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167" t="n">
        <v>0</v>
      </c>
      <c r="S31" s="167" t="n">
        <v>0</v>
      </c>
      <c r="T31" s="167" t="n">
        <v>0</v>
      </c>
      <c r="U31" s="167" t="n">
        <v>0</v>
      </c>
      <c r="V31" s="167" t="n">
        <v>0</v>
      </c>
      <c r="W31" s="167" t="n">
        <v>0</v>
      </c>
      <c r="X31" s="167" t="n">
        <v>0</v>
      </c>
    </row>
    <row r="32" customFormat="false" ht="38.25" hidden="false" customHeight="true" outlineLevel="0" collapsed="false">
      <c r="A32" s="152" t="s">
        <v>83</v>
      </c>
      <c r="B32" s="153" t="s">
        <v>96</v>
      </c>
      <c r="C32" s="154" t="s">
        <v>95</v>
      </c>
      <c r="D32" s="152" t="s">
        <v>81</v>
      </c>
      <c r="E32" s="166" t="s">
        <v>123</v>
      </c>
      <c r="F32" s="171" t="s">
        <v>202</v>
      </c>
      <c r="G32" s="166" t="s">
        <v>202</v>
      </c>
      <c r="H32" s="171" t="s">
        <v>393</v>
      </c>
      <c r="I32" s="172" t="s">
        <v>394</v>
      </c>
      <c r="J32" s="73" t="n">
        <v>6</v>
      </c>
      <c r="K32" s="73" t="n">
        <v>6</v>
      </c>
      <c r="L32" s="73" t="n">
        <v>6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167" t="n">
        <v>0</v>
      </c>
      <c r="S32" s="167" t="n">
        <v>0</v>
      </c>
      <c r="T32" s="167" t="n">
        <v>0</v>
      </c>
      <c r="U32" s="167" t="n">
        <v>0</v>
      </c>
      <c r="V32" s="167" t="n">
        <v>0</v>
      </c>
      <c r="W32" s="167" t="n">
        <v>0</v>
      </c>
      <c r="X32" s="167" t="n">
        <v>0</v>
      </c>
    </row>
    <row r="33" customFormat="false" ht="38.25" hidden="false" customHeight="true" outlineLevel="0" collapsed="false">
      <c r="A33" s="152"/>
      <c r="B33" s="153"/>
      <c r="C33" s="154"/>
      <c r="D33" s="152" t="s">
        <v>131</v>
      </c>
      <c r="E33" s="166" t="s">
        <v>132</v>
      </c>
      <c r="F33" s="152"/>
      <c r="G33" s="154"/>
      <c r="H33" s="152"/>
      <c r="I33" s="153"/>
      <c r="J33" s="73" t="n">
        <v>55.29</v>
      </c>
      <c r="K33" s="73" t="n">
        <v>55.29</v>
      </c>
      <c r="L33" s="73" t="n">
        <v>55.29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167" t="n">
        <v>0</v>
      </c>
      <c r="S33" s="167" t="n">
        <v>0</v>
      </c>
      <c r="T33" s="167" t="n">
        <v>0</v>
      </c>
      <c r="U33" s="167" t="n">
        <v>0</v>
      </c>
      <c r="V33" s="167" t="n">
        <v>0</v>
      </c>
      <c r="W33" s="167" t="n">
        <v>0</v>
      </c>
      <c r="X33" s="167" t="n">
        <v>0</v>
      </c>
    </row>
    <row r="34" customFormat="false" ht="38.25" hidden="false" customHeight="true" outlineLevel="0" collapsed="false">
      <c r="A34" s="152" t="s">
        <v>83</v>
      </c>
      <c r="B34" s="153" t="s">
        <v>84</v>
      </c>
      <c r="C34" s="154" t="s">
        <v>95</v>
      </c>
      <c r="D34" s="152" t="s">
        <v>81</v>
      </c>
      <c r="E34" s="166" t="s">
        <v>133</v>
      </c>
      <c r="F34" s="171" t="s">
        <v>203</v>
      </c>
      <c r="G34" s="166" t="s">
        <v>203</v>
      </c>
      <c r="H34" s="171" t="s">
        <v>395</v>
      </c>
      <c r="I34" s="172" t="s">
        <v>396</v>
      </c>
      <c r="J34" s="73" t="n">
        <v>3</v>
      </c>
      <c r="K34" s="73" t="n">
        <v>3</v>
      </c>
      <c r="L34" s="73" t="n">
        <v>3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167" t="n">
        <v>0</v>
      </c>
      <c r="S34" s="167" t="n">
        <v>0</v>
      </c>
      <c r="T34" s="167" t="n">
        <v>0</v>
      </c>
      <c r="U34" s="167" t="n">
        <v>0</v>
      </c>
      <c r="V34" s="167" t="n">
        <v>0</v>
      </c>
      <c r="W34" s="167" t="n">
        <v>0</v>
      </c>
      <c r="X34" s="167" t="n">
        <v>0</v>
      </c>
    </row>
    <row r="35" customFormat="false" ht="38.25" hidden="false" customHeight="true" outlineLevel="0" collapsed="false">
      <c r="A35" s="152" t="s">
        <v>83</v>
      </c>
      <c r="B35" s="153" t="s">
        <v>84</v>
      </c>
      <c r="C35" s="154" t="s">
        <v>95</v>
      </c>
      <c r="D35" s="152" t="s">
        <v>81</v>
      </c>
      <c r="E35" s="166" t="s">
        <v>133</v>
      </c>
      <c r="F35" s="171" t="s">
        <v>203</v>
      </c>
      <c r="G35" s="166" t="s">
        <v>203</v>
      </c>
      <c r="H35" s="171" t="s">
        <v>397</v>
      </c>
      <c r="I35" s="172" t="s">
        <v>398</v>
      </c>
      <c r="J35" s="73" t="n">
        <v>5.37</v>
      </c>
      <c r="K35" s="73" t="n">
        <v>5.37</v>
      </c>
      <c r="L35" s="73" t="n">
        <v>5.37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167" t="n">
        <v>0</v>
      </c>
      <c r="S35" s="167" t="n">
        <v>0</v>
      </c>
      <c r="T35" s="167" t="n">
        <v>0</v>
      </c>
      <c r="U35" s="167" t="n">
        <v>0</v>
      </c>
      <c r="V35" s="167" t="n">
        <v>0</v>
      </c>
      <c r="W35" s="167" t="n">
        <v>0</v>
      </c>
      <c r="X35" s="167" t="n">
        <v>0</v>
      </c>
    </row>
    <row r="36" customFormat="false" ht="38.25" hidden="false" customHeight="true" outlineLevel="0" collapsed="false">
      <c r="A36" s="152" t="s">
        <v>83</v>
      </c>
      <c r="B36" s="153" t="s">
        <v>84</v>
      </c>
      <c r="C36" s="154" t="s">
        <v>95</v>
      </c>
      <c r="D36" s="152" t="s">
        <v>81</v>
      </c>
      <c r="E36" s="166" t="s">
        <v>133</v>
      </c>
      <c r="F36" s="171" t="s">
        <v>203</v>
      </c>
      <c r="G36" s="166" t="s">
        <v>399</v>
      </c>
      <c r="H36" s="171" t="s">
        <v>387</v>
      </c>
      <c r="I36" s="172" t="s">
        <v>400</v>
      </c>
      <c r="J36" s="73" t="n">
        <v>46.92</v>
      </c>
      <c r="K36" s="73" t="n">
        <v>46.92</v>
      </c>
      <c r="L36" s="73" t="n">
        <v>46.92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167" t="n">
        <v>0</v>
      </c>
      <c r="S36" s="167" t="n">
        <v>0</v>
      </c>
      <c r="T36" s="167" t="n">
        <v>0</v>
      </c>
      <c r="U36" s="167" t="n">
        <v>0</v>
      </c>
      <c r="V36" s="167" t="n">
        <v>0</v>
      </c>
      <c r="W36" s="167" t="n">
        <v>0</v>
      </c>
      <c r="X36" s="167" t="n">
        <v>0</v>
      </c>
    </row>
    <row r="37" customFormat="false" ht="38.25" hidden="false" customHeight="true" outlineLevel="0" collapsed="false">
      <c r="A37" s="152"/>
      <c r="B37" s="153"/>
      <c r="C37" s="154"/>
      <c r="D37" s="152" t="s">
        <v>134</v>
      </c>
      <c r="E37" s="166" t="s">
        <v>135</v>
      </c>
      <c r="F37" s="152"/>
      <c r="G37" s="154"/>
      <c r="H37" s="152"/>
      <c r="I37" s="153"/>
      <c r="J37" s="73" t="n">
        <v>280</v>
      </c>
      <c r="K37" s="73" t="n">
        <v>280</v>
      </c>
      <c r="L37" s="73" t="n">
        <v>0</v>
      </c>
      <c r="M37" s="73" t="n">
        <v>280</v>
      </c>
      <c r="N37" s="73" t="n">
        <v>0</v>
      </c>
      <c r="O37" s="73" t="n">
        <v>0</v>
      </c>
      <c r="P37" s="73" t="n">
        <v>0</v>
      </c>
      <c r="Q37" s="73" t="n">
        <v>280</v>
      </c>
      <c r="R37" s="167" t="n">
        <v>0</v>
      </c>
      <c r="S37" s="167" t="n">
        <v>0</v>
      </c>
      <c r="T37" s="167" t="n">
        <v>0</v>
      </c>
      <c r="U37" s="167" t="n">
        <v>0</v>
      </c>
      <c r="V37" s="167" t="n">
        <v>0</v>
      </c>
      <c r="W37" s="167" t="n">
        <v>0</v>
      </c>
      <c r="X37" s="167" t="n">
        <v>0</v>
      </c>
    </row>
    <row r="38" customFormat="false" ht="38.25" hidden="false" customHeight="true" outlineLevel="0" collapsed="false">
      <c r="A38" s="152" t="s">
        <v>83</v>
      </c>
      <c r="B38" s="153" t="s">
        <v>95</v>
      </c>
      <c r="C38" s="154" t="s">
        <v>80</v>
      </c>
      <c r="D38" s="152" t="s">
        <v>81</v>
      </c>
      <c r="E38" s="166" t="s">
        <v>100</v>
      </c>
      <c r="F38" s="171" t="s">
        <v>401</v>
      </c>
      <c r="G38" s="166" t="s">
        <v>401</v>
      </c>
      <c r="H38" s="171" t="s">
        <v>387</v>
      </c>
      <c r="I38" s="172" t="s">
        <v>387</v>
      </c>
      <c r="J38" s="73" t="n">
        <v>150</v>
      </c>
      <c r="K38" s="73" t="n">
        <v>150</v>
      </c>
      <c r="L38" s="73" t="n">
        <v>0</v>
      </c>
      <c r="M38" s="73" t="n">
        <v>150</v>
      </c>
      <c r="N38" s="73" t="n">
        <v>0</v>
      </c>
      <c r="O38" s="73" t="n">
        <v>0</v>
      </c>
      <c r="P38" s="73" t="n">
        <v>0</v>
      </c>
      <c r="Q38" s="73" t="n">
        <v>150</v>
      </c>
      <c r="R38" s="167" t="n">
        <v>0</v>
      </c>
      <c r="S38" s="167" t="n">
        <v>0</v>
      </c>
      <c r="T38" s="167" t="n">
        <v>0</v>
      </c>
      <c r="U38" s="167" t="n">
        <v>0</v>
      </c>
      <c r="V38" s="167" t="n">
        <v>0</v>
      </c>
      <c r="W38" s="167" t="n">
        <v>0</v>
      </c>
      <c r="X38" s="167" t="n">
        <v>0</v>
      </c>
    </row>
    <row r="39" customFormat="false" ht="38.25" hidden="false" customHeight="true" outlineLevel="0" collapsed="false">
      <c r="A39" s="152" t="s">
        <v>83</v>
      </c>
      <c r="B39" s="153" t="s">
        <v>95</v>
      </c>
      <c r="C39" s="154" t="s">
        <v>80</v>
      </c>
      <c r="D39" s="152" t="s">
        <v>81</v>
      </c>
      <c r="E39" s="166" t="s">
        <v>100</v>
      </c>
      <c r="F39" s="171" t="s">
        <v>401</v>
      </c>
      <c r="G39" s="166" t="s">
        <v>401</v>
      </c>
      <c r="H39" s="171" t="s">
        <v>402</v>
      </c>
      <c r="I39" s="172" t="s">
        <v>403</v>
      </c>
      <c r="J39" s="73" t="n">
        <v>15</v>
      </c>
      <c r="K39" s="73" t="n">
        <v>15</v>
      </c>
      <c r="L39" s="73" t="n">
        <v>0</v>
      </c>
      <c r="M39" s="73" t="n">
        <v>15</v>
      </c>
      <c r="N39" s="73" t="n">
        <v>0</v>
      </c>
      <c r="O39" s="73" t="n">
        <v>0</v>
      </c>
      <c r="P39" s="73" t="n">
        <v>0</v>
      </c>
      <c r="Q39" s="73" t="n">
        <v>15</v>
      </c>
      <c r="R39" s="167" t="n">
        <v>0</v>
      </c>
      <c r="S39" s="167" t="n">
        <v>0</v>
      </c>
      <c r="T39" s="167" t="n">
        <v>0</v>
      </c>
      <c r="U39" s="167" t="n">
        <v>0</v>
      </c>
      <c r="V39" s="167" t="n">
        <v>0</v>
      </c>
      <c r="W39" s="167" t="n">
        <v>0</v>
      </c>
      <c r="X39" s="167" t="n">
        <v>0</v>
      </c>
    </row>
    <row r="40" customFormat="false" ht="38.25" hidden="false" customHeight="true" outlineLevel="0" collapsed="false">
      <c r="A40" s="152" t="s">
        <v>83</v>
      </c>
      <c r="B40" s="153" t="s">
        <v>95</v>
      </c>
      <c r="C40" s="154" t="s">
        <v>80</v>
      </c>
      <c r="D40" s="152" t="s">
        <v>81</v>
      </c>
      <c r="E40" s="166" t="s">
        <v>100</v>
      </c>
      <c r="F40" s="171" t="s">
        <v>401</v>
      </c>
      <c r="G40" s="166" t="s">
        <v>401</v>
      </c>
      <c r="H40" s="171" t="s">
        <v>404</v>
      </c>
      <c r="I40" s="172" t="s">
        <v>405</v>
      </c>
      <c r="J40" s="73" t="n">
        <v>95</v>
      </c>
      <c r="K40" s="73" t="n">
        <v>95</v>
      </c>
      <c r="L40" s="73" t="n">
        <v>0</v>
      </c>
      <c r="M40" s="73" t="n">
        <v>95</v>
      </c>
      <c r="N40" s="73" t="n">
        <v>0</v>
      </c>
      <c r="O40" s="73" t="n">
        <v>0</v>
      </c>
      <c r="P40" s="73" t="n">
        <v>0</v>
      </c>
      <c r="Q40" s="73" t="n">
        <v>95</v>
      </c>
      <c r="R40" s="167" t="n">
        <v>0</v>
      </c>
      <c r="S40" s="167" t="n">
        <v>0</v>
      </c>
      <c r="T40" s="167" t="n">
        <v>0</v>
      </c>
      <c r="U40" s="167" t="n">
        <v>0</v>
      </c>
      <c r="V40" s="167" t="n">
        <v>0</v>
      </c>
      <c r="W40" s="167" t="n">
        <v>0</v>
      </c>
      <c r="X40" s="167" t="n">
        <v>0</v>
      </c>
    </row>
    <row r="41" customFormat="false" ht="38.25" hidden="false" customHeight="true" outlineLevel="0" collapsed="false">
      <c r="A41" s="152" t="s">
        <v>83</v>
      </c>
      <c r="B41" s="153" t="s">
        <v>95</v>
      </c>
      <c r="C41" s="154" t="s">
        <v>80</v>
      </c>
      <c r="D41" s="152" t="s">
        <v>81</v>
      </c>
      <c r="E41" s="166" t="s">
        <v>100</v>
      </c>
      <c r="F41" s="171" t="s">
        <v>401</v>
      </c>
      <c r="G41" s="166" t="s">
        <v>401</v>
      </c>
      <c r="H41" s="171" t="s">
        <v>406</v>
      </c>
      <c r="I41" s="172" t="s">
        <v>406</v>
      </c>
      <c r="J41" s="73" t="n">
        <v>20</v>
      </c>
      <c r="K41" s="73" t="n">
        <v>20</v>
      </c>
      <c r="L41" s="73" t="n">
        <v>0</v>
      </c>
      <c r="M41" s="73" t="n">
        <v>20</v>
      </c>
      <c r="N41" s="73" t="n">
        <v>0</v>
      </c>
      <c r="O41" s="73" t="n">
        <v>0</v>
      </c>
      <c r="P41" s="73" t="n">
        <v>0</v>
      </c>
      <c r="Q41" s="73" t="n">
        <v>20</v>
      </c>
      <c r="R41" s="167" t="n">
        <v>0</v>
      </c>
      <c r="S41" s="167" t="n">
        <v>0</v>
      </c>
      <c r="T41" s="167" t="n">
        <v>0</v>
      </c>
      <c r="U41" s="167" t="n">
        <v>0</v>
      </c>
      <c r="V41" s="167" t="n">
        <v>0</v>
      </c>
      <c r="W41" s="167" t="n">
        <v>0</v>
      </c>
      <c r="X41" s="167" t="n">
        <v>0</v>
      </c>
    </row>
    <row r="42" customFormat="false" ht="38.25" hidden="false" customHeight="true" outlineLevel="0" collapsed="false">
      <c r="A42" s="152"/>
      <c r="B42" s="153"/>
      <c r="C42" s="154"/>
      <c r="D42" s="152" t="s">
        <v>137</v>
      </c>
      <c r="E42" s="166" t="s">
        <v>138</v>
      </c>
      <c r="F42" s="152"/>
      <c r="G42" s="154"/>
      <c r="H42" s="152"/>
      <c r="I42" s="153"/>
      <c r="J42" s="73" t="n">
        <v>13</v>
      </c>
      <c r="K42" s="73" t="n">
        <v>13</v>
      </c>
      <c r="L42" s="73" t="n">
        <v>13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167" t="n">
        <v>0</v>
      </c>
      <c r="S42" s="167" t="n">
        <v>0</v>
      </c>
      <c r="T42" s="167" t="n">
        <v>0</v>
      </c>
      <c r="U42" s="167" t="n">
        <v>0</v>
      </c>
      <c r="V42" s="167" t="n">
        <v>0</v>
      </c>
      <c r="W42" s="167" t="n">
        <v>0</v>
      </c>
      <c r="X42" s="167" t="n">
        <v>0</v>
      </c>
    </row>
    <row r="43" customFormat="false" ht="38.25" hidden="false" customHeight="true" outlineLevel="0" collapsed="false">
      <c r="A43" s="152" t="s">
        <v>83</v>
      </c>
      <c r="B43" s="153" t="s">
        <v>95</v>
      </c>
      <c r="C43" s="154" t="s">
        <v>80</v>
      </c>
      <c r="D43" s="152" t="s">
        <v>81</v>
      </c>
      <c r="E43" s="166" t="s">
        <v>100</v>
      </c>
      <c r="F43" s="171" t="s">
        <v>204</v>
      </c>
      <c r="G43" s="166" t="s">
        <v>407</v>
      </c>
      <c r="H43" s="171" t="s">
        <v>408</v>
      </c>
      <c r="I43" s="172" t="s">
        <v>409</v>
      </c>
      <c r="J43" s="73" t="n">
        <v>6</v>
      </c>
      <c r="K43" s="73" t="n">
        <v>6</v>
      </c>
      <c r="L43" s="73" t="n">
        <v>6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167" t="n">
        <v>0</v>
      </c>
      <c r="S43" s="167" t="n">
        <v>0</v>
      </c>
      <c r="T43" s="167" t="n">
        <v>0</v>
      </c>
      <c r="U43" s="167" t="n">
        <v>0</v>
      </c>
      <c r="V43" s="167" t="n">
        <v>0</v>
      </c>
      <c r="W43" s="167" t="n">
        <v>0</v>
      </c>
      <c r="X43" s="167" t="n">
        <v>0</v>
      </c>
    </row>
    <row r="44" customFormat="false" ht="38.25" hidden="false" customHeight="true" outlineLevel="0" collapsed="false">
      <c r="A44" s="152" t="s">
        <v>83</v>
      </c>
      <c r="B44" s="153" t="s">
        <v>95</v>
      </c>
      <c r="C44" s="154" t="s">
        <v>80</v>
      </c>
      <c r="D44" s="152" t="s">
        <v>81</v>
      </c>
      <c r="E44" s="166" t="s">
        <v>100</v>
      </c>
      <c r="F44" s="171" t="s">
        <v>204</v>
      </c>
      <c r="G44" s="166" t="s">
        <v>407</v>
      </c>
      <c r="H44" s="171" t="s">
        <v>408</v>
      </c>
      <c r="I44" s="172" t="s">
        <v>409</v>
      </c>
      <c r="J44" s="73" t="n">
        <v>7</v>
      </c>
      <c r="K44" s="73" t="n">
        <v>7</v>
      </c>
      <c r="L44" s="73" t="n">
        <v>7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167" t="n">
        <v>0</v>
      </c>
      <c r="S44" s="167" t="n">
        <v>0</v>
      </c>
      <c r="T44" s="167" t="n">
        <v>0</v>
      </c>
      <c r="U44" s="167" t="n">
        <v>0</v>
      </c>
      <c r="V44" s="167" t="n">
        <v>0</v>
      </c>
      <c r="W44" s="167" t="n">
        <v>0</v>
      </c>
      <c r="X44" s="167" t="n">
        <v>0</v>
      </c>
    </row>
    <row r="45" customFormat="false" ht="38.25" hidden="false" customHeight="true" outlineLevel="0" collapsed="false">
      <c r="A45" s="152"/>
      <c r="B45" s="153"/>
      <c r="C45" s="154"/>
      <c r="D45" s="152" t="s">
        <v>143</v>
      </c>
      <c r="E45" s="166" t="s">
        <v>144</v>
      </c>
      <c r="F45" s="152"/>
      <c r="G45" s="154"/>
      <c r="H45" s="152"/>
      <c r="I45" s="153"/>
      <c r="J45" s="73" t="n">
        <v>185.64</v>
      </c>
      <c r="K45" s="73" t="n">
        <v>185.64</v>
      </c>
      <c r="L45" s="73" t="n">
        <v>185.64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167" t="n">
        <v>0</v>
      </c>
      <c r="S45" s="167" t="n">
        <v>0</v>
      </c>
      <c r="T45" s="167" t="n">
        <v>0</v>
      </c>
      <c r="U45" s="167" t="n">
        <v>0</v>
      </c>
      <c r="V45" s="167" t="n">
        <v>0</v>
      </c>
      <c r="W45" s="167" t="n">
        <v>0</v>
      </c>
      <c r="X45" s="167" t="n">
        <v>0</v>
      </c>
    </row>
    <row r="46" customFormat="false" ht="38.25" hidden="false" customHeight="true" outlineLevel="0" collapsed="false">
      <c r="A46" s="152" t="s">
        <v>83</v>
      </c>
      <c r="B46" s="153" t="s">
        <v>96</v>
      </c>
      <c r="C46" s="154" t="s">
        <v>103</v>
      </c>
      <c r="D46" s="152" t="s">
        <v>81</v>
      </c>
      <c r="E46" s="166" t="s">
        <v>126</v>
      </c>
      <c r="F46" s="171" t="s">
        <v>410</v>
      </c>
      <c r="G46" s="166" t="s">
        <v>411</v>
      </c>
      <c r="H46" s="171" t="s">
        <v>412</v>
      </c>
      <c r="I46" s="172" t="s">
        <v>413</v>
      </c>
      <c r="J46" s="73" t="n">
        <v>52.44</v>
      </c>
      <c r="K46" s="73" t="n">
        <v>52.44</v>
      </c>
      <c r="L46" s="73" t="n">
        <v>52.44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167" t="n">
        <v>0</v>
      </c>
      <c r="S46" s="167" t="n">
        <v>0</v>
      </c>
      <c r="T46" s="167" t="n">
        <v>0</v>
      </c>
      <c r="U46" s="167" t="n">
        <v>0</v>
      </c>
      <c r="V46" s="167" t="n">
        <v>0</v>
      </c>
      <c r="W46" s="167" t="n">
        <v>0</v>
      </c>
      <c r="X46" s="167" t="n">
        <v>0</v>
      </c>
    </row>
    <row r="47" customFormat="false" ht="38.25" hidden="false" customHeight="true" outlineLevel="0" collapsed="false">
      <c r="A47" s="152" t="s">
        <v>83</v>
      </c>
      <c r="B47" s="153" t="s">
        <v>96</v>
      </c>
      <c r="C47" s="154" t="s">
        <v>103</v>
      </c>
      <c r="D47" s="152" t="s">
        <v>81</v>
      </c>
      <c r="E47" s="166" t="s">
        <v>126</v>
      </c>
      <c r="F47" s="171" t="s">
        <v>410</v>
      </c>
      <c r="G47" s="166" t="s">
        <v>411</v>
      </c>
      <c r="H47" s="171" t="s">
        <v>414</v>
      </c>
      <c r="I47" s="172" t="s">
        <v>415</v>
      </c>
      <c r="J47" s="73" t="n">
        <v>22</v>
      </c>
      <c r="K47" s="73" t="n">
        <v>22</v>
      </c>
      <c r="L47" s="73" t="n">
        <v>22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167" t="n">
        <v>0</v>
      </c>
      <c r="S47" s="167" t="n">
        <v>0</v>
      </c>
      <c r="T47" s="167" t="n">
        <v>0</v>
      </c>
      <c r="U47" s="167" t="n">
        <v>0</v>
      </c>
      <c r="V47" s="167" t="n">
        <v>0</v>
      </c>
      <c r="W47" s="167" t="n">
        <v>0</v>
      </c>
      <c r="X47" s="167" t="n">
        <v>0</v>
      </c>
    </row>
    <row r="48" customFormat="false" ht="38.25" hidden="false" customHeight="true" outlineLevel="0" collapsed="false">
      <c r="A48" s="152" t="s">
        <v>83</v>
      </c>
      <c r="B48" s="153" t="s">
        <v>96</v>
      </c>
      <c r="C48" s="154" t="s">
        <v>103</v>
      </c>
      <c r="D48" s="152" t="s">
        <v>81</v>
      </c>
      <c r="E48" s="166" t="s">
        <v>126</v>
      </c>
      <c r="F48" s="171" t="s">
        <v>410</v>
      </c>
      <c r="G48" s="166" t="s">
        <v>416</v>
      </c>
      <c r="H48" s="171" t="s">
        <v>417</v>
      </c>
      <c r="I48" s="172" t="s">
        <v>418</v>
      </c>
      <c r="J48" s="73" t="n">
        <v>5</v>
      </c>
      <c r="K48" s="73" t="n">
        <v>5</v>
      </c>
      <c r="L48" s="73" t="n">
        <v>5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167" t="n">
        <v>0</v>
      </c>
      <c r="S48" s="167" t="n">
        <v>0</v>
      </c>
      <c r="T48" s="167" t="n">
        <v>0</v>
      </c>
      <c r="U48" s="167" t="n">
        <v>0</v>
      </c>
      <c r="V48" s="167" t="n">
        <v>0</v>
      </c>
      <c r="W48" s="167" t="n">
        <v>0</v>
      </c>
      <c r="X48" s="167" t="n">
        <v>0</v>
      </c>
    </row>
    <row r="49" customFormat="false" ht="38.25" hidden="false" customHeight="true" outlineLevel="0" collapsed="false">
      <c r="A49" s="152" t="s">
        <v>83</v>
      </c>
      <c r="B49" s="153" t="s">
        <v>96</v>
      </c>
      <c r="C49" s="154" t="s">
        <v>103</v>
      </c>
      <c r="D49" s="152" t="s">
        <v>81</v>
      </c>
      <c r="E49" s="166" t="s">
        <v>126</v>
      </c>
      <c r="F49" s="171" t="s">
        <v>410</v>
      </c>
      <c r="G49" s="166" t="s">
        <v>416</v>
      </c>
      <c r="H49" s="171" t="s">
        <v>419</v>
      </c>
      <c r="I49" s="172" t="s">
        <v>420</v>
      </c>
      <c r="J49" s="73" t="n">
        <v>9.6</v>
      </c>
      <c r="K49" s="73" t="n">
        <v>9.6</v>
      </c>
      <c r="L49" s="73" t="n">
        <v>9.6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167" t="n">
        <v>0</v>
      </c>
      <c r="S49" s="167" t="n">
        <v>0</v>
      </c>
      <c r="T49" s="167" t="n">
        <v>0</v>
      </c>
      <c r="U49" s="167" t="n">
        <v>0</v>
      </c>
      <c r="V49" s="167" t="n">
        <v>0</v>
      </c>
      <c r="W49" s="167" t="n">
        <v>0</v>
      </c>
      <c r="X49" s="167" t="n">
        <v>0</v>
      </c>
    </row>
    <row r="50" customFormat="false" ht="38.25" hidden="false" customHeight="true" outlineLevel="0" collapsed="false">
      <c r="A50" s="152" t="s">
        <v>83</v>
      </c>
      <c r="B50" s="153" t="s">
        <v>96</v>
      </c>
      <c r="C50" s="154" t="s">
        <v>103</v>
      </c>
      <c r="D50" s="152" t="s">
        <v>81</v>
      </c>
      <c r="E50" s="166" t="s">
        <v>126</v>
      </c>
      <c r="F50" s="171" t="s">
        <v>410</v>
      </c>
      <c r="G50" s="166" t="s">
        <v>411</v>
      </c>
      <c r="H50" s="171" t="s">
        <v>412</v>
      </c>
      <c r="I50" s="172" t="s">
        <v>421</v>
      </c>
      <c r="J50" s="73" t="n">
        <v>96.6</v>
      </c>
      <c r="K50" s="73" t="n">
        <v>96.6</v>
      </c>
      <c r="L50" s="73" t="n">
        <v>96.6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167" t="n">
        <v>0</v>
      </c>
      <c r="S50" s="167" t="n">
        <v>0</v>
      </c>
      <c r="T50" s="167" t="n">
        <v>0</v>
      </c>
      <c r="U50" s="167" t="n">
        <v>0</v>
      </c>
      <c r="V50" s="167" t="n">
        <v>0</v>
      </c>
      <c r="W50" s="167" t="n">
        <v>0</v>
      </c>
      <c r="X50" s="167" t="n">
        <v>0</v>
      </c>
    </row>
    <row r="51" customFormat="false" ht="38.25" hidden="false" customHeight="true" outlineLevel="0" collapsed="false">
      <c r="A51" s="152"/>
      <c r="B51" s="153"/>
      <c r="C51" s="154"/>
      <c r="D51" s="152" t="s">
        <v>145</v>
      </c>
      <c r="E51" s="166" t="s">
        <v>146</v>
      </c>
      <c r="F51" s="152"/>
      <c r="G51" s="154"/>
      <c r="H51" s="152"/>
      <c r="I51" s="153"/>
      <c r="J51" s="73" t="n">
        <v>91.08</v>
      </c>
      <c r="K51" s="73" t="n">
        <v>91.08</v>
      </c>
      <c r="L51" s="73" t="n">
        <v>91.08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167" t="n">
        <v>0</v>
      </c>
      <c r="S51" s="167" t="n">
        <v>0</v>
      </c>
      <c r="T51" s="167" t="n">
        <v>0</v>
      </c>
      <c r="U51" s="167" t="n">
        <v>0</v>
      </c>
      <c r="V51" s="167" t="n">
        <v>0</v>
      </c>
      <c r="W51" s="167" t="n">
        <v>0</v>
      </c>
      <c r="X51" s="167" t="n">
        <v>0</v>
      </c>
    </row>
    <row r="52" customFormat="false" ht="38.25" hidden="false" customHeight="true" outlineLevel="0" collapsed="false">
      <c r="A52" s="152" t="s">
        <v>83</v>
      </c>
      <c r="B52" s="153" t="s">
        <v>96</v>
      </c>
      <c r="C52" s="154" t="s">
        <v>103</v>
      </c>
      <c r="D52" s="152" t="s">
        <v>81</v>
      </c>
      <c r="E52" s="166" t="s">
        <v>126</v>
      </c>
      <c r="F52" s="171" t="s">
        <v>422</v>
      </c>
      <c r="G52" s="166" t="s">
        <v>423</v>
      </c>
      <c r="H52" s="171" t="s">
        <v>424</v>
      </c>
      <c r="I52" s="172" t="s">
        <v>425</v>
      </c>
      <c r="J52" s="73" t="n">
        <v>91.08</v>
      </c>
      <c r="K52" s="73" t="n">
        <v>91.08</v>
      </c>
      <c r="L52" s="73" t="n">
        <v>91.08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167" t="n">
        <v>0</v>
      </c>
      <c r="S52" s="167" t="n">
        <v>0</v>
      </c>
      <c r="T52" s="167" t="n">
        <v>0</v>
      </c>
      <c r="U52" s="167" t="n">
        <v>0</v>
      </c>
      <c r="V52" s="167" t="n">
        <v>0</v>
      </c>
      <c r="W52" s="167" t="n">
        <v>0</v>
      </c>
      <c r="X52" s="167" t="n">
        <v>0</v>
      </c>
    </row>
    <row r="53" customFormat="false" ht="38.25" hidden="false" customHeight="true" outlineLevel="0" collapsed="false">
      <c r="A53" s="152"/>
      <c r="B53" s="153"/>
      <c r="C53" s="154"/>
      <c r="D53" s="152" t="s">
        <v>147</v>
      </c>
      <c r="E53" s="166" t="s">
        <v>148</v>
      </c>
      <c r="F53" s="152"/>
      <c r="G53" s="154"/>
      <c r="H53" s="152"/>
      <c r="I53" s="153"/>
      <c r="J53" s="73" t="n">
        <v>288.29</v>
      </c>
      <c r="K53" s="73" t="n">
        <v>288.29</v>
      </c>
      <c r="L53" s="73" t="n">
        <v>288.29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167" t="n">
        <v>0</v>
      </c>
      <c r="S53" s="167" t="n">
        <v>0</v>
      </c>
      <c r="T53" s="167" t="n">
        <v>0</v>
      </c>
      <c r="U53" s="167" t="n">
        <v>0</v>
      </c>
      <c r="V53" s="167" t="n">
        <v>0</v>
      </c>
      <c r="W53" s="167" t="n">
        <v>0</v>
      </c>
      <c r="X53" s="167" t="n">
        <v>0</v>
      </c>
    </row>
    <row r="54" customFormat="false" ht="38.25" hidden="false" customHeight="true" outlineLevel="0" collapsed="false">
      <c r="A54" s="152" t="s">
        <v>83</v>
      </c>
      <c r="B54" s="153" t="s">
        <v>96</v>
      </c>
      <c r="C54" s="154" t="s">
        <v>103</v>
      </c>
      <c r="D54" s="152" t="s">
        <v>81</v>
      </c>
      <c r="E54" s="166" t="s">
        <v>126</v>
      </c>
      <c r="F54" s="171" t="s">
        <v>426</v>
      </c>
      <c r="G54" s="166" t="s">
        <v>426</v>
      </c>
      <c r="H54" s="171" t="s">
        <v>427</v>
      </c>
      <c r="I54" s="172" t="s">
        <v>428</v>
      </c>
      <c r="J54" s="73" t="n">
        <v>84</v>
      </c>
      <c r="K54" s="73" t="n">
        <v>84</v>
      </c>
      <c r="L54" s="73" t="n">
        <v>84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167" t="n">
        <v>0</v>
      </c>
      <c r="S54" s="167" t="n">
        <v>0</v>
      </c>
      <c r="T54" s="167" t="n">
        <v>0</v>
      </c>
      <c r="U54" s="167" t="n">
        <v>0</v>
      </c>
      <c r="V54" s="167" t="n">
        <v>0</v>
      </c>
      <c r="W54" s="167" t="n">
        <v>0</v>
      </c>
      <c r="X54" s="167" t="n">
        <v>0</v>
      </c>
    </row>
    <row r="55" customFormat="false" ht="38.25" hidden="false" customHeight="true" outlineLevel="0" collapsed="false">
      <c r="A55" s="152" t="s">
        <v>83</v>
      </c>
      <c r="B55" s="153" t="s">
        <v>96</v>
      </c>
      <c r="C55" s="154" t="s">
        <v>103</v>
      </c>
      <c r="D55" s="152" t="s">
        <v>81</v>
      </c>
      <c r="E55" s="166" t="s">
        <v>126</v>
      </c>
      <c r="F55" s="171" t="s">
        <v>426</v>
      </c>
      <c r="G55" s="166" t="s">
        <v>426</v>
      </c>
      <c r="H55" s="171" t="s">
        <v>429</v>
      </c>
      <c r="I55" s="172" t="s">
        <v>430</v>
      </c>
      <c r="J55" s="73" t="n">
        <v>204.29</v>
      </c>
      <c r="K55" s="73" t="n">
        <v>204.29</v>
      </c>
      <c r="L55" s="73" t="n">
        <v>204.29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167" t="n">
        <v>0</v>
      </c>
      <c r="S55" s="167" t="n">
        <v>0</v>
      </c>
      <c r="T55" s="167" t="n">
        <v>0</v>
      </c>
      <c r="U55" s="167" t="n">
        <v>0</v>
      </c>
      <c r="V55" s="167" t="n">
        <v>0</v>
      </c>
      <c r="W55" s="167" t="n">
        <v>0</v>
      </c>
      <c r="X55" s="167" t="n">
        <v>0</v>
      </c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16009.97</v>
      </c>
      <c r="C6" s="16" t="s">
        <v>14</v>
      </c>
      <c r="D6" s="17" t="n">
        <f aca="false">E6+F6+G6</f>
        <v>0</v>
      </c>
      <c r="E6" s="17" t="n">
        <v>0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10</v>
      </c>
      <c r="E10" s="19" t="n">
        <v>1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13042.56</v>
      </c>
      <c r="E12" s="19" t="n">
        <v>13042.56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2198.31</v>
      </c>
      <c r="E13" s="19" t="n">
        <v>2198.31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291.97</v>
      </c>
      <c r="E14" s="19" t="n">
        <v>291.97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467.13</v>
      </c>
      <c r="E24" s="19" t="n">
        <v>467.13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16009.97</v>
      </c>
      <c r="C33" s="35" t="s">
        <v>43</v>
      </c>
      <c r="D33" s="22" t="n">
        <f aca="false">SUM(D6:D31)</f>
        <v>16009.97</v>
      </c>
      <c r="E33" s="33" t="n">
        <f aca="false">SUM(E6:E31)</f>
        <v>16009.97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16009.97</v>
      </c>
      <c r="C38" s="44" t="s">
        <v>50</v>
      </c>
      <c r="D38" s="28" t="n">
        <f aca="false">D33+D34</f>
        <v>16009.97</v>
      </c>
      <c r="E38" s="28" t="n">
        <f aca="false">E33+E34</f>
        <v>16009.97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2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16009.97</v>
      </c>
      <c r="G7" s="73" t="n">
        <v>5184.13</v>
      </c>
      <c r="H7" s="72" t="n">
        <v>4596.31</v>
      </c>
      <c r="I7" s="72" t="n">
        <v>568.25</v>
      </c>
      <c r="J7" s="72" t="n">
        <v>19.57</v>
      </c>
      <c r="K7" s="72" t="n">
        <v>0</v>
      </c>
      <c r="L7" s="73" t="n">
        <v>10825.84</v>
      </c>
      <c r="M7" s="72" t="n">
        <v>599.85</v>
      </c>
      <c r="N7" s="72" t="n">
        <v>9935.63</v>
      </c>
      <c r="O7" s="72" t="n">
        <v>111</v>
      </c>
      <c r="P7" s="72" t="n">
        <v>0</v>
      </c>
      <c r="Q7" s="72" t="n">
        <v>0</v>
      </c>
      <c r="R7" s="72" t="n">
        <v>75.68</v>
      </c>
      <c r="S7" s="72" t="n">
        <v>0</v>
      </c>
      <c r="T7" s="72" t="n">
        <v>0</v>
      </c>
      <c r="U7" s="72" t="n">
        <v>0</v>
      </c>
      <c r="V7" s="72" t="n">
        <v>103.68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16009.97</v>
      </c>
      <c r="G8" s="73" t="n">
        <v>5184.13</v>
      </c>
      <c r="H8" s="72" t="n">
        <v>4596.31</v>
      </c>
      <c r="I8" s="72" t="n">
        <v>568.25</v>
      </c>
      <c r="J8" s="72" t="n">
        <v>19.57</v>
      </c>
      <c r="K8" s="72" t="n">
        <v>0</v>
      </c>
      <c r="L8" s="73" t="n">
        <v>10825.84</v>
      </c>
      <c r="M8" s="72" t="n">
        <v>599.85</v>
      </c>
      <c r="N8" s="72" t="n">
        <v>9935.63</v>
      </c>
      <c r="O8" s="72" t="n">
        <v>111</v>
      </c>
      <c r="P8" s="72" t="n">
        <v>0</v>
      </c>
      <c r="Q8" s="72" t="n">
        <v>0</v>
      </c>
      <c r="R8" s="72" t="n">
        <v>75.68</v>
      </c>
      <c r="S8" s="72" t="n">
        <v>0</v>
      </c>
      <c r="T8" s="72" t="n">
        <v>0</v>
      </c>
      <c r="U8" s="72" t="n">
        <v>0</v>
      </c>
      <c r="V8" s="72" t="n">
        <v>103.68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2501.51</v>
      </c>
      <c r="G9" s="73" t="n">
        <v>843.16</v>
      </c>
      <c r="H9" s="72" t="n">
        <v>684.8</v>
      </c>
      <c r="I9" s="72" t="n">
        <v>148.01</v>
      </c>
      <c r="J9" s="72" t="n">
        <v>10.35</v>
      </c>
      <c r="K9" s="72" t="n">
        <v>0</v>
      </c>
      <c r="L9" s="73" t="n">
        <v>1658.35</v>
      </c>
      <c r="M9" s="72" t="n">
        <v>0</v>
      </c>
      <c r="N9" s="72" t="n">
        <v>1582.67</v>
      </c>
      <c r="O9" s="72" t="n">
        <v>0</v>
      </c>
      <c r="P9" s="72" t="n">
        <v>0</v>
      </c>
      <c r="Q9" s="72" t="n">
        <v>0</v>
      </c>
      <c r="R9" s="72" t="n">
        <v>8</v>
      </c>
      <c r="S9" s="72" t="n">
        <v>0</v>
      </c>
      <c r="T9" s="72" t="n">
        <v>0</v>
      </c>
      <c r="U9" s="72" t="n">
        <v>0</v>
      </c>
      <c r="V9" s="72" t="n">
        <v>67.68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0</v>
      </c>
      <c r="D10" s="70" t="s">
        <v>81</v>
      </c>
      <c r="E10" s="71" t="s">
        <v>82</v>
      </c>
      <c r="F10" s="72" t="n">
        <v>10</v>
      </c>
      <c r="G10" s="73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3" t="n">
        <v>10</v>
      </c>
      <c r="M10" s="72" t="n">
        <v>0</v>
      </c>
      <c r="N10" s="72" t="n">
        <v>1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83</v>
      </c>
      <c r="B11" s="70" t="s">
        <v>84</v>
      </c>
      <c r="C11" s="70" t="s">
        <v>84</v>
      </c>
      <c r="D11" s="70" t="s">
        <v>81</v>
      </c>
      <c r="E11" s="71" t="s">
        <v>85</v>
      </c>
      <c r="F11" s="72" t="n">
        <v>579.41</v>
      </c>
      <c r="G11" s="73" t="n">
        <v>579.41</v>
      </c>
      <c r="H11" s="72" t="n">
        <v>431.58</v>
      </c>
      <c r="I11" s="72" t="n">
        <v>147.83</v>
      </c>
      <c r="J11" s="72" t="n">
        <v>0</v>
      </c>
      <c r="K11" s="72" t="n">
        <v>0</v>
      </c>
      <c r="L11" s="73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83</v>
      </c>
      <c r="B12" s="70" t="s">
        <v>84</v>
      </c>
      <c r="C12" s="70" t="s">
        <v>86</v>
      </c>
      <c r="D12" s="70" t="s">
        <v>81</v>
      </c>
      <c r="E12" s="71" t="s">
        <v>87</v>
      </c>
      <c r="F12" s="72" t="n">
        <v>108</v>
      </c>
      <c r="G12" s="73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3" t="n">
        <v>108</v>
      </c>
      <c r="M12" s="72" t="n">
        <v>0</v>
      </c>
      <c r="N12" s="72" t="n">
        <v>86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22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3</v>
      </c>
      <c r="B13" s="70" t="s">
        <v>84</v>
      </c>
      <c r="C13" s="70" t="s">
        <v>88</v>
      </c>
      <c r="D13" s="70" t="s">
        <v>81</v>
      </c>
      <c r="E13" s="71" t="s">
        <v>89</v>
      </c>
      <c r="F13" s="72" t="n">
        <v>120.5</v>
      </c>
      <c r="G13" s="73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3" t="n">
        <v>120.5</v>
      </c>
      <c r="M13" s="72" t="n">
        <v>0</v>
      </c>
      <c r="N13" s="72" t="n">
        <v>120.5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83</v>
      </c>
      <c r="B14" s="70" t="s">
        <v>84</v>
      </c>
      <c r="C14" s="70" t="s">
        <v>90</v>
      </c>
      <c r="D14" s="70" t="s">
        <v>81</v>
      </c>
      <c r="E14" s="71" t="s">
        <v>91</v>
      </c>
      <c r="F14" s="72" t="n">
        <v>55.4</v>
      </c>
      <c r="G14" s="73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3" t="n">
        <v>55.4</v>
      </c>
      <c r="M14" s="72" t="n">
        <v>0</v>
      </c>
      <c r="N14" s="72" t="n">
        <v>55.4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40.5" hidden="false" customHeight="true" outlineLevel="0" collapsed="false">
      <c r="A15" s="70" t="s">
        <v>83</v>
      </c>
      <c r="B15" s="70" t="s">
        <v>84</v>
      </c>
      <c r="C15" s="70" t="s">
        <v>92</v>
      </c>
      <c r="D15" s="70" t="s">
        <v>81</v>
      </c>
      <c r="E15" s="71" t="s">
        <v>93</v>
      </c>
      <c r="F15" s="72" t="n">
        <v>65</v>
      </c>
      <c r="G15" s="73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3" t="n">
        <v>65</v>
      </c>
      <c r="M15" s="72" t="n">
        <v>0</v>
      </c>
      <c r="N15" s="72" t="n">
        <v>65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40.5" hidden="false" customHeight="true" outlineLevel="0" collapsed="false">
      <c r="A16" s="70" t="s">
        <v>83</v>
      </c>
      <c r="B16" s="70" t="s">
        <v>84</v>
      </c>
      <c r="C16" s="70" t="s">
        <v>80</v>
      </c>
      <c r="D16" s="70" t="s">
        <v>81</v>
      </c>
      <c r="E16" s="71" t="s">
        <v>94</v>
      </c>
      <c r="F16" s="72" t="n">
        <v>489.7</v>
      </c>
      <c r="G16" s="73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3" t="n">
        <v>489.7</v>
      </c>
      <c r="M16" s="72" t="n">
        <v>0</v>
      </c>
      <c r="N16" s="72" t="n">
        <v>458.7</v>
      </c>
      <c r="O16" s="72" t="n">
        <v>0</v>
      </c>
      <c r="P16" s="72" t="n">
        <v>0</v>
      </c>
      <c r="Q16" s="72" t="n">
        <v>0</v>
      </c>
      <c r="R16" s="72" t="n">
        <v>8</v>
      </c>
      <c r="S16" s="72" t="n">
        <v>0</v>
      </c>
      <c r="T16" s="72" t="n">
        <v>0</v>
      </c>
      <c r="U16" s="72" t="n">
        <v>0</v>
      </c>
      <c r="V16" s="72" t="n">
        <v>23</v>
      </c>
      <c r="W16" s="72" t="n">
        <v>0</v>
      </c>
      <c r="X16" s="72" t="n">
        <v>0</v>
      </c>
      <c r="Y16" s="72" t="n">
        <v>0</v>
      </c>
    </row>
    <row r="17" customFormat="false" ht="40.5" hidden="false" customHeight="true" outlineLevel="0" collapsed="false">
      <c r="A17" s="70" t="s">
        <v>83</v>
      </c>
      <c r="B17" s="70" t="s">
        <v>95</v>
      </c>
      <c r="C17" s="70" t="s">
        <v>96</v>
      </c>
      <c r="D17" s="70" t="s">
        <v>81</v>
      </c>
      <c r="E17" s="71" t="s">
        <v>97</v>
      </c>
      <c r="F17" s="72" t="n">
        <v>15</v>
      </c>
      <c r="G17" s="73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3" t="n">
        <v>15</v>
      </c>
      <c r="M17" s="72" t="n">
        <v>0</v>
      </c>
      <c r="N17" s="72" t="n">
        <v>4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11</v>
      </c>
      <c r="W17" s="72" t="n">
        <v>0</v>
      </c>
      <c r="X17" s="72" t="n">
        <v>0</v>
      </c>
      <c r="Y17" s="72" t="n">
        <v>0</v>
      </c>
    </row>
    <row r="18" customFormat="false" ht="40.5" hidden="false" customHeight="true" outlineLevel="0" collapsed="false">
      <c r="A18" s="70" t="s">
        <v>83</v>
      </c>
      <c r="B18" s="70" t="s">
        <v>95</v>
      </c>
      <c r="C18" s="70" t="s">
        <v>98</v>
      </c>
      <c r="D18" s="70" t="s">
        <v>81</v>
      </c>
      <c r="E18" s="71" t="s">
        <v>99</v>
      </c>
      <c r="F18" s="72" t="n">
        <v>120.5</v>
      </c>
      <c r="G18" s="73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3" t="n">
        <v>120.5</v>
      </c>
      <c r="M18" s="72" t="n">
        <v>0</v>
      </c>
      <c r="N18" s="72" t="n">
        <v>120.5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40.5" hidden="false" customHeight="true" outlineLevel="0" collapsed="false">
      <c r="A19" s="70" t="s">
        <v>83</v>
      </c>
      <c r="B19" s="70" t="s">
        <v>95</v>
      </c>
      <c r="C19" s="70" t="s">
        <v>80</v>
      </c>
      <c r="D19" s="70" t="s">
        <v>81</v>
      </c>
      <c r="E19" s="71" t="s">
        <v>100</v>
      </c>
      <c r="F19" s="72" t="n">
        <v>466.25</v>
      </c>
      <c r="G19" s="73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3" t="n">
        <v>466.25</v>
      </c>
      <c r="M19" s="72" t="n">
        <v>0</v>
      </c>
      <c r="N19" s="72" t="n">
        <v>454.57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1.68</v>
      </c>
      <c r="W19" s="72" t="n">
        <v>0</v>
      </c>
      <c r="X19" s="72" t="n">
        <v>0</v>
      </c>
      <c r="Y19" s="72" t="n">
        <v>0</v>
      </c>
    </row>
    <row r="20" customFormat="false" ht="40.5" hidden="false" customHeight="true" outlineLevel="0" collapsed="false">
      <c r="A20" s="70" t="s">
        <v>83</v>
      </c>
      <c r="B20" s="70" t="s">
        <v>80</v>
      </c>
      <c r="C20" s="70" t="s">
        <v>80</v>
      </c>
      <c r="D20" s="70" t="s">
        <v>81</v>
      </c>
      <c r="E20" s="71" t="s">
        <v>101</v>
      </c>
      <c r="F20" s="72" t="n">
        <v>208</v>
      </c>
      <c r="G20" s="73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3" t="n">
        <v>208</v>
      </c>
      <c r="M20" s="72" t="n">
        <v>0</v>
      </c>
      <c r="N20" s="72" t="n">
        <v>208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40.5" hidden="false" customHeight="true" outlineLevel="0" collapsed="false">
      <c r="A21" s="70" t="s">
        <v>102</v>
      </c>
      <c r="B21" s="70" t="s">
        <v>103</v>
      </c>
      <c r="C21" s="70" t="s">
        <v>84</v>
      </c>
      <c r="D21" s="70" t="s">
        <v>81</v>
      </c>
      <c r="E21" s="71" t="s">
        <v>104</v>
      </c>
      <c r="F21" s="72" t="n">
        <v>10.53</v>
      </c>
      <c r="G21" s="73" t="n">
        <v>10.53</v>
      </c>
      <c r="H21" s="72" t="n">
        <v>0</v>
      </c>
      <c r="I21" s="72" t="n">
        <v>0.18</v>
      </c>
      <c r="J21" s="72" t="n">
        <v>10.35</v>
      </c>
      <c r="K21" s="72" t="n">
        <v>0</v>
      </c>
      <c r="L21" s="73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40.5" hidden="false" customHeight="true" outlineLevel="0" collapsed="false">
      <c r="A22" s="70" t="s">
        <v>102</v>
      </c>
      <c r="B22" s="70" t="s">
        <v>103</v>
      </c>
      <c r="C22" s="70" t="s">
        <v>103</v>
      </c>
      <c r="D22" s="70" t="s">
        <v>81</v>
      </c>
      <c r="E22" s="71" t="s">
        <v>105</v>
      </c>
      <c r="F22" s="72" t="n">
        <v>128.21</v>
      </c>
      <c r="G22" s="73" t="n">
        <v>128.21</v>
      </c>
      <c r="H22" s="72" t="n">
        <v>128.21</v>
      </c>
      <c r="I22" s="72" t="n">
        <v>0</v>
      </c>
      <c r="J22" s="72" t="n">
        <v>0</v>
      </c>
      <c r="K22" s="72" t="n">
        <v>0</v>
      </c>
      <c r="L22" s="73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</row>
    <row r="23" customFormat="false" ht="40.5" hidden="false" customHeight="true" outlineLevel="0" collapsed="false">
      <c r="A23" s="70" t="s">
        <v>106</v>
      </c>
      <c r="B23" s="70" t="s">
        <v>90</v>
      </c>
      <c r="C23" s="70" t="s">
        <v>84</v>
      </c>
      <c r="D23" s="70" t="s">
        <v>81</v>
      </c>
      <c r="E23" s="71" t="s">
        <v>107</v>
      </c>
      <c r="F23" s="72" t="n">
        <v>48.08</v>
      </c>
      <c r="G23" s="73" t="n">
        <v>48.08</v>
      </c>
      <c r="H23" s="72" t="n">
        <v>48.08</v>
      </c>
      <c r="I23" s="72" t="n">
        <v>0</v>
      </c>
      <c r="J23" s="72" t="n">
        <v>0</v>
      </c>
      <c r="K23" s="72" t="n">
        <v>0</v>
      </c>
      <c r="L23" s="73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40.5" hidden="false" customHeight="true" outlineLevel="0" collapsed="false">
      <c r="A24" s="70" t="s">
        <v>108</v>
      </c>
      <c r="B24" s="70" t="s">
        <v>96</v>
      </c>
      <c r="C24" s="70" t="s">
        <v>84</v>
      </c>
      <c r="D24" s="70" t="s">
        <v>81</v>
      </c>
      <c r="E24" s="71" t="s">
        <v>109</v>
      </c>
      <c r="F24" s="72" t="n">
        <v>76.93</v>
      </c>
      <c r="G24" s="73" t="n">
        <v>76.93</v>
      </c>
      <c r="H24" s="72" t="n">
        <v>76.93</v>
      </c>
      <c r="I24" s="72" t="n">
        <v>0</v>
      </c>
      <c r="J24" s="72" t="n">
        <v>0</v>
      </c>
      <c r="K24" s="72" t="n">
        <v>0</v>
      </c>
      <c r="L24" s="73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</row>
    <row r="25" customFormat="false" ht="40.5" hidden="false" customHeight="true" outlineLevel="0" collapsed="false">
      <c r="A25" s="70"/>
      <c r="B25" s="70"/>
      <c r="C25" s="70"/>
      <c r="D25" s="70" t="s">
        <v>110</v>
      </c>
      <c r="E25" s="71" t="s">
        <v>111</v>
      </c>
      <c r="F25" s="72" t="n">
        <v>306.94</v>
      </c>
      <c r="G25" s="73" t="n">
        <v>245</v>
      </c>
      <c r="H25" s="72" t="n">
        <v>197.28</v>
      </c>
      <c r="I25" s="72" t="n">
        <v>47.3</v>
      </c>
      <c r="J25" s="72" t="n">
        <v>0.42</v>
      </c>
      <c r="K25" s="72" t="n">
        <v>0</v>
      </c>
      <c r="L25" s="73" t="n">
        <v>61.94</v>
      </c>
      <c r="M25" s="72" t="n">
        <v>0</v>
      </c>
      <c r="N25" s="72" t="n">
        <v>51.58</v>
      </c>
      <c r="O25" s="72" t="n">
        <v>0</v>
      </c>
      <c r="P25" s="72" t="n">
        <v>0</v>
      </c>
      <c r="Q25" s="72" t="n">
        <v>0</v>
      </c>
      <c r="R25" s="72" t="n">
        <v>10.36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</row>
    <row r="26" customFormat="false" ht="40.5" hidden="false" customHeight="true" outlineLevel="0" collapsed="false">
      <c r="A26" s="70" t="s">
        <v>83</v>
      </c>
      <c r="B26" s="70" t="s">
        <v>84</v>
      </c>
      <c r="C26" s="70" t="s">
        <v>84</v>
      </c>
      <c r="D26" s="70" t="s">
        <v>81</v>
      </c>
      <c r="E26" s="71" t="s">
        <v>85</v>
      </c>
      <c r="F26" s="72" t="n">
        <v>174.5</v>
      </c>
      <c r="G26" s="73" t="n">
        <v>174.5</v>
      </c>
      <c r="H26" s="72" t="n">
        <v>127.2</v>
      </c>
      <c r="I26" s="72" t="n">
        <v>47.3</v>
      </c>
      <c r="J26" s="72" t="n">
        <v>0</v>
      </c>
      <c r="K26" s="72" t="n">
        <v>0</v>
      </c>
      <c r="L26" s="73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</row>
    <row r="27" customFormat="false" ht="40.5" hidden="false" customHeight="true" outlineLevel="0" collapsed="false">
      <c r="A27" s="70" t="s">
        <v>83</v>
      </c>
      <c r="B27" s="70" t="s">
        <v>84</v>
      </c>
      <c r="C27" s="70" t="s">
        <v>92</v>
      </c>
      <c r="D27" s="70" t="s">
        <v>81</v>
      </c>
      <c r="E27" s="71" t="s">
        <v>93</v>
      </c>
      <c r="F27" s="72" t="n">
        <v>61.94</v>
      </c>
      <c r="G27" s="73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3" t="n">
        <v>61.94</v>
      </c>
      <c r="M27" s="72" t="n">
        <v>0</v>
      </c>
      <c r="N27" s="72" t="n">
        <v>51.58</v>
      </c>
      <c r="O27" s="72" t="n">
        <v>0</v>
      </c>
      <c r="P27" s="72" t="n">
        <v>0</v>
      </c>
      <c r="Q27" s="72" t="n">
        <v>0</v>
      </c>
      <c r="R27" s="72" t="n">
        <v>10.36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</row>
    <row r="28" customFormat="false" ht="40.5" hidden="false" customHeight="true" outlineLevel="0" collapsed="false">
      <c r="A28" s="70" t="s">
        <v>102</v>
      </c>
      <c r="B28" s="70" t="s">
        <v>103</v>
      </c>
      <c r="C28" s="70" t="s">
        <v>84</v>
      </c>
      <c r="D28" s="70" t="s">
        <v>81</v>
      </c>
      <c r="E28" s="71" t="s">
        <v>104</v>
      </c>
      <c r="F28" s="72" t="n">
        <v>0.42</v>
      </c>
      <c r="G28" s="73" t="n">
        <v>0.42</v>
      </c>
      <c r="H28" s="72" t="n">
        <v>0</v>
      </c>
      <c r="I28" s="72" t="n">
        <v>0</v>
      </c>
      <c r="J28" s="72" t="n">
        <v>0.42</v>
      </c>
      <c r="K28" s="72" t="n">
        <v>0</v>
      </c>
      <c r="L28" s="73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</row>
    <row r="29" customFormat="false" ht="40.5" hidden="false" customHeight="true" outlineLevel="0" collapsed="false">
      <c r="A29" s="70" t="s">
        <v>102</v>
      </c>
      <c r="B29" s="70" t="s">
        <v>103</v>
      </c>
      <c r="C29" s="70" t="s">
        <v>103</v>
      </c>
      <c r="D29" s="70" t="s">
        <v>81</v>
      </c>
      <c r="E29" s="71" t="s">
        <v>105</v>
      </c>
      <c r="F29" s="72" t="n">
        <v>35.48</v>
      </c>
      <c r="G29" s="73" t="n">
        <v>35.48</v>
      </c>
      <c r="H29" s="72" t="n">
        <v>35.48</v>
      </c>
      <c r="I29" s="72" t="n">
        <v>0</v>
      </c>
      <c r="J29" s="72" t="n">
        <v>0</v>
      </c>
      <c r="K29" s="72" t="n">
        <v>0</v>
      </c>
      <c r="L29" s="73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</row>
    <row r="30" customFormat="false" ht="40.5" hidden="false" customHeight="true" outlineLevel="0" collapsed="false">
      <c r="A30" s="70" t="s">
        <v>106</v>
      </c>
      <c r="B30" s="70" t="s">
        <v>90</v>
      </c>
      <c r="C30" s="70" t="s">
        <v>84</v>
      </c>
      <c r="D30" s="70" t="s">
        <v>81</v>
      </c>
      <c r="E30" s="71" t="s">
        <v>107</v>
      </c>
      <c r="F30" s="72" t="n">
        <v>13.31</v>
      </c>
      <c r="G30" s="73" t="n">
        <v>13.31</v>
      </c>
      <c r="H30" s="72" t="n">
        <v>13.31</v>
      </c>
      <c r="I30" s="72" t="n">
        <v>0</v>
      </c>
      <c r="J30" s="72" t="n">
        <v>0</v>
      </c>
      <c r="K30" s="72" t="n">
        <v>0</v>
      </c>
      <c r="L30" s="73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</row>
    <row r="31" customFormat="false" ht="40.5" hidden="false" customHeight="true" outlineLevel="0" collapsed="false">
      <c r="A31" s="70" t="s">
        <v>108</v>
      </c>
      <c r="B31" s="70" t="s">
        <v>96</v>
      </c>
      <c r="C31" s="70" t="s">
        <v>84</v>
      </c>
      <c r="D31" s="70" t="s">
        <v>81</v>
      </c>
      <c r="E31" s="71" t="s">
        <v>109</v>
      </c>
      <c r="F31" s="72" t="n">
        <v>21.29</v>
      </c>
      <c r="G31" s="73" t="n">
        <v>21.29</v>
      </c>
      <c r="H31" s="72" t="n">
        <v>21.29</v>
      </c>
      <c r="I31" s="72" t="n">
        <v>0</v>
      </c>
      <c r="J31" s="72" t="n">
        <v>0</v>
      </c>
      <c r="K31" s="72" t="n">
        <v>0</v>
      </c>
      <c r="L31" s="73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</row>
    <row r="32" customFormat="false" ht="40.5" hidden="false" customHeight="true" outlineLevel="0" collapsed="false">
      <c r="A32" s="70"/>
      <c r="B32" s="70"/>
      <c r="C32" s="70"/>
      <c r="D32" s="70" t="s">
        <v>112</v>
      </c>
      <c r="E32" s="71" t="s">
        <v>113</v>
      </c>
      <c r="F32" s="72" t="n">
        <v>103.65</v>
      </c>
      <c r="G32" s="73" t="n">
        <v>94.47</v>
      </c>
      <c r="H32" s="72" t="n">
        <v>79.69</v>
      </c>
      <c r="I32" s="72" t="n">
        <v>13.72</v>
      </c>
      <c r="J32" s="72" t="n">
        <v>1.06</v>
      </c>
      <c r="K32" s="72" t="n">
        <v>0</v>
      </c>
      <c r="L32" s="73" t="n">
        <v>9.18</v>
      </c>
      <c r="M32" s="72" t="n">
        <v>0</v>
      </c>
      <c r="N32" s="72" t="n">
        <v>9.18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</row>
    <row r="33" customFormat="false" ht="40.5" hidden="false" customHeight="true" outlineLevel="0" collapsed="false">
      <c r="A33" s="70" t="s">
        <v>83</v>
      </c>
      <c r="B33" s="70" t="s">
        <v>84</v>
      </c>
      <c r="C33" s="70" t="s">
        <v>80</v>
      </c>
      <c r="D33" s="70" t="s">
        <v>81</v>
      </c>
      <c r="E33" s="71" t="s">
        <v>94</v>
      </c>
      <c r="F33" s="72" t="n">
        <v>75.67</v>
      </c>
      <c r="G33" s="73" t="n">
        <v>66.49</v>
      </c>
      <c r="H33" s="72" t="n">
        <v>52.77</v>
      </c>
      <c r="I33" s="72" t="n">
        <v>13.72</v>
      </c>
      <c r="J33" s="72" t="n">
        <v>0</v>
      </c>
      <c r="K33" s="72" t="n">
        <v>0</v>
      </c>
      <c r="L33" s="73" t="n">
        <v>9.18</v>
      </c>
      <c r="M33" s="72" t="n">
        <v>0</v>
      </c>
      <c r="N33" s="72" t="n">
        <v>9.18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</row>
    <row r="34" customFormat="false" ht="40.5" hidden="false" customHeight="true" outlineLevel="0" collapsed="false">
      <c r="A34" s="70" t="s">
        <v>102</v>
      </c>
      <c r="B34" s="70" t="s">
        <v>103</v>
      </c>
      <c r="C34" s="70" t="s">
        <v>96</v>
      </c>
      <c r="D34" s="70" t="s">
        <v>81</v>
      </c>
      <c r="E34" s="71" t="s">
        <v>114</v>
      </c>
      <c r="F34" s="72" t="n">
        <v>1.06</v>
      </c>
      <c r="G34" s="73" t="n">
        <v>1.06</v>
      </c>
      <c r="H34" s="72" t="n">
        <v>0</v>
      </c>
      <c r="I34" s="72" t="n">
        <v>0</v>
      </c>
      <c r="J34" s="72" t="n">
        <v>1.06</v>
      </c>
      <c r="K34" s="72" t="n">
        <v>0</v>
      </c>
      <c r="L34" s="73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</row>
    <row r="35" customFormat="false" ht="40.5" hidden="false" customHeight="true" outlineLevel="0" collapsed="false">
      <c r="A35" s="70" t="s">
        <v>102</v>
      </c>
      <c r="B35" s="70" t="s">
        <v>103</v>
      </c>
      <c r="C35" s="70" t="s">
        <v>103</v>
      </c>
      <c r="D35" s="70" t="s">
        <v>81</v>
      </c>
      <c r="E35" s="71" t="s">
        <v>105</v>
      </c>
      <c r="F35" s="72" t="n">
        <v>13.63</v>
      </c>
      <c r="G35" s="73" t="n">
        <v>13.63</v>
      </c>
      <c r="H35" s="72" t="n">
        <v>13.63</v>
      </c>
      <c r="I35" s="72" t="n">
        <v>0</v>
      </c>
      <c r="J35" s="72" t="n">
        <v>0</v>
      </c>
      <c r="K35" s="72" t="n">
        <v>0</v>
      </c>
      <c r="L35" s="73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</row>
    <row r="36" customFormat="false" ht="40.5" hidden="false" customHeight="true" outlineLevel="0" collapsed="false">
      <c r="A36" s="70" t="s">
        <v>106</v>
      </c>
      <c r="B36" s="70" t="s">
        <v>90</v>
      </c>
      <c r="C36" s="70" t="s">
        <v>96</v>
      </c>
      <c r="D36" s="70" t="s">
        <v>81</v>
      </c>
      <c r="E36" s="71" t="s">
        <v>115</v>
      </c>
      <c r="F36" s="72" t="n">
        <v>5.11</v>
      </c>
      <c r="G36" s="73" t="n">
        <v>5.11</v>
      </c>
      <c r="H36" s="72" t="n">
        <v>5.11</v>
      </c>
      <c r="I36" s="72" t="n">
        <v>0</v>
      </c>
      <c r="J36" s="72" t="n">
        <v>0</v>
      </c>
      <c r="K36" s="72" t="n">
        <v>0</v>
      </c>
      <c r="L36" s="73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</row>
    <row r="37" customFormat="false" ht="40.5" hidden="false" customHeight="true" outlineLevel="0" collapsed="false">
      <c r="A37" s="70" t="s">
        <v>108</v>
      </c>
      <c r="B37" s="70" t="s">
        <v>96</v>
      </c>
      <c r="C37" s="70" t="s">
        <v>84</v>
      </c>
      <c r="D37" s="70" t="s">
        <v>81</v>
      </c>
      <c r="E37" s="71" t="s">
        <v>109</v>
      </c>
      <c r="F37" s="72" t="n">
        <v>8.18</v>
      </c>
      <c r="G37" s="73" t="n">
        <v>8.18</v>
      </c>
      <c r="H37" s="72" t="n">
        <v>8.18</v>
      </c>
      <c r="I37" s="72" t="n">
        <v>0</v>
      </c>
      <c r="J37" s="72" t="n">
        <v>0</v>
      </c>
      <c r="K37" s="72" t="n">
        <v>0</v>
      </c>
      <c r="L37" s="73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</row>
    <row r="38" customFormat="false" ht="40.5" hidden="false" customHeight="true" outlineLevel="0" collapsed="false">
      <c r="A38" s="70"/>
      <c r="B38" s="70"/>
      <c r="C38" s="70"/>
      <c r="D38" s="70" t="s">
        <v>116</v>
      </c>
      <c r="E38" s="71" t="s">
        <v>117</v>
      </c>
      <c r="F38" s="72" t="n">
        <v>480.91</v>
      </c>
      <c r="G38" s="73" t="n">
        <v>414.53</v>
      </c>
      <c r="H38" s="72" t="n">
        <v>349.2</v>
      </c>
      <c r="I38" s="72" t="n">
        <v>64.33</v>
      </c>
      <c r="J38" s="72" t="n">
        <v>1</v>
      </c>
      <c r="K38" s="72" t="n">
        <v>0</v>
      </c>
      <c r="L38" s="73" t="n">
        <v>66.38</v>
      </c>
      <c r="M38" s="72" t="n">
        <v>9.18</v>
      </c>
      <c r="N38" s="72" t="n">
        <v>57.2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</row>
    <row r="39" customFormat="false" ht="40.5" hidden="false" customHeight="true" outlineLevel="0" collapsed="false">
      <c r="A39" s="70" t="s">
        <v>83</v>
      </c>
      <c r="B39" s="70" t="s">
        <v>84</v>
      </c>
      <c r="C39" s="70" t="s">
        <v>88</v>
      </c>
      <c r="D39" s="70" t="s">
        <v>81</v>
      </c>
      <c r="E39" s="71" t="s">
        <v>89</v>
      </c>
      <c r="F39" s="72" t="n">
        <v>365.2</v>
      </c>
      <c r="G39" s="73" t="n">
        <v>298.82</v>
      </c>
      <c r="H39" s="72" t="n">
        <v>234.49</v>
      </c>
      <c r="I39" s="72" t="n">
        <v>64.33</v>
      </c>
      <c r="J39" s="72" t="n">
        <v>0</v>
      </c>
      <c r="K39" s="72" t="n">
        <v>0</v>
      </c>
      <c r="L39" s="73" t="n">
        <v>66.38</v>
      </c>
      <c r="M39" s="72" t="n">
        <v>9.18</v>
      </c>
      <c r="N39" s="72" t="n">
        <v>57.2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</row>
    <row r="40" customFormat="false" ht="40.5" hidden="false" customHeight="true" outlineLevel="0" collapsed="false">
      <c r="A40" s="70" t="s">
        <v>102</v>
      </c>
      <c r="B40" s="70" t="s">
        <v>103</v>
      </c>
      <c r="C40" s="70" t="s">
        <v>96</v>
      </c>
      <c r="D40" s="70" t="s">
        <v>81</v>
      </c>
      <c r="E40" s="71" t="s">
        <v>114</v>
      </c>
      <c r="F40" s="72" t="n">
        <v>1</v>
      </c>
      <c r="G40" s="73" t="n">
        <v>1</v>
      </c>
      <c r="H40" s="72" t="n">
        <v>0</v>
      </c>
      <c r="I40" s="72" t="n">
        <v>0</v>
      </c>
      <c r="J40" s="72" t="n">
        <v>1</v>
      </c>
      <c r="K40" s="72" t="n">
        <v>0</v>
      </c>
      <c r="L40" s="73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</row>
    <row r="41" customFormat="false" ht="40.5" hidden="false" customHeight="true" outlineLevel="0" collapsed="false">
      <c r="A41" s="70" t="s">
        <v>102</v>
      </c>
      <c r="B41" s="70" t="s">
        <v>103</v>
      </c>
      <c r="C41" s="70" t="s">
        <v>103</v>
      </c>
      <c r="D41" s="70" t="s">
        <v>81</v>
      </c>
      <c r="E41" s="71" t="s">
        <v>105</v>
      </c>
      <c r="F41" s="72" t="n">
        <v>58.08</v>
      </c>
      <c r="G41" s="73" t="n">
        <v>58.08</v>
      </c>
      <c r="H41" s="72" t="n">
        <v>58.08</v>
      </c>
      <c r="I41" s="72" t="n">
        <v>0</v>
      </c>
      <c r="J41" s="72" t="n">
        <v>0</v>
      </c>
      <c r="K41" s="72" t="n">
        <v>0</v>
      </c>
      <c r="L41" s="73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</row>
    <row r="42" customFormat="false" ht="40.5" hidden="false" customHeight="true" outlineLevel="0" collapsed="false">
      <c r="A42" s="70" t="s">
        <v>106</v>
      </c>
      <c r="B42" s="70" t="s">
        <v>90</v>
      </c>
      <c r="C42" s="70" t="s">
        <v>96</v>
      </c>
      <c r="D42" s="70" t="s">
        <v>81</v>
      </c>
      <c r="E42" s="71" t="s">
        <v>115</v>
      </c>
      <c r="F42" s="72" t="n">
        <v>21.78</v>
      </c>
      <c r="G42" s="73" t="n">
        <v>21.78</v>
      </c>
      <c r="H42" s="72" t="n">
        <v>21.78</v>
      </c>
      <c r="I42" s="72" t="n">
        <v>0</v>
      </c>
      <c r="J42" s="72" t="n">
        <v>0</v>
      </c>
      <c r="K42" s="72" t="n">
        <v>0</v>
      </c>
      <c r="L42" s="73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</row>
    <row r="43" customFormat="false" ht="40.5" hidden="false" customHeight="true" outlineLevel="0" collapsed="false">
      <c r="A43" s="70" t="s">
        <v>108</v>
      </c>
      <c r="B43" s="70" t="s">
        <v>96</v>
      </c>
      <c r="C43" s="70" t="s">
        <v>84</v>
      </c>
      <c r="D43" s="70" t="s">
        <v>81</v>
      </c>
      <c r="E43" s="71" t="s">
        <v>109</v>
      </c>
      <c r="F43" s="72" t="n">
        <v>34.85</v>
      </c>
      <c r="G43" s="73" t="n">
        <v>34.85</v>
      </c>
      <c r="H43" s="72" t="n">
        <v>34.85</v>
      </c>
      <c r="I43" s="72" t="n">
        <v>0</v>
      </c>
      <c r="J43" s="72" t="n">
        <v>0</v>
      </c>
      <c r="K43" s="72" t="n">
        <v>0</v>
      </c>
      <c r="L43" s="73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</row>
    <row r="44" customFormat="false" ht="40.5" hidden="false" customHeight="true" outlineLevel="0" collapsed="false">
      <c r="A44" s="70"/>
      <c r="B44" s="70"/>
      <c r="C44" s="70"/>
      <c r="D44" s="70" t="s">
        <v>118</v>
      </c>
      <c r="E44" s="71" t="s">
        <v>119</v>
      </c>
      <c r="F44" s="72" t="n">
        <v>5.48</v>
      </c>
      <c r="G44" s="73" t="n">
        <v>5.48</v>
      </c>
      <c r="H44" s="72" t="n">
        <v>5.41</v>
      </c>
      <c r="I44" s="72" t="n">
        <v>0.07</v>
      </c>
      <c r="J44" s="72" t="n">
        <v>0</v>
      </c>
      <c r="K44" s="72" t="n">
        <v>0</v>
      </c>
      <c r="L44" s="73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</row>
    <row r="45" customFormat="false" ht="40.5" hidden="false" customHeight="true" outlineLevel="0" collapsed="false">
      <c r="A45" s="70" t="s">
        <v>83</v>
      </c>
      <c r="B45" s="70" t="s">
        <v>96</v>
      </c>
      <c r="C45" s="70" t="s">
        <v>80</v>
      </c>
      <c r="D45" s="70" t="s">
        <v>81</v>
      </c>
      <c r="E45" s="71" t="s">
        <v>120</v>
      </c>
      <c r="F45" s="72" t="n">
        <v>4.06</v>
      </c>
      <c r="G45" s="73" t="n">
        <v>4.06</v>
      </c>
      <c r="H45" s="72" t="n">
        <v>3.99</v>
      </c>
      <c r="I45" s="72" t="n">
        <v>0.07</v>
      </c>
      <c r="J45" s="72" t="n">
        <v>0</v>
      </c>
      <c r="K45" s="72" t="n">
        <v>0</v>
      </c>
      <c r="L45" s="73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</row>
    <row r="46" customFormat="false" ht="40.5" hidden="false" customHeight="true" outlineLevel="0" collapsed="false">
      <c r="A46" s="70" t="s">
        <v>102</v>
      </c>
      <c r="B46" s="70" t="s">
        <v>103</v>
      </c>
      <c r="C46" s="70" t="s">
        <v>103</v>
      </c>
      <c r="D46" s="70" t="s">
        <v>81</v>
      </c>
      <c r="E46" s="71" t="s">
        <v>105</v>
      </c>
      <c r="F46" s="72" t="n">
        <v>0.72</v>
      </c>
      <c r="G46" s="73" t="n">
        <v>0.72</v>
      </c>
      <c r="H46" s="72" t="n">
        <v>0.72</v>
      </c>
      <c r="I46" s="72" t="n">
        <v>0</v>
      </c>
      <c r="J46" s="72" t="n">
        <v>0</v>
      </c>
      <c r="K46" s="72" t="n">
        <v>0</v>
      </c>
      <c r="L46" s="73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</row>
    <row r="47" customFormat="false" ht="40.5" hidden="false" customHeight="true" outlineLevel="0" collapsed="false">
      <c r="A47" s="70" t="s">
        <v>106</v>
      </c>
      <c r="B47" s="70" t="s">
        <v>90</v>
      </c>
      <c r="C47" s="70" t="s">
        <v>96</v>
      </c>
      <c r="D47" s="70" t="s">
        <v>81</v>
      </c>
      <c r="E47" s="71" t="s">
        <v>115</v>
      </c>
      <c r="F47" s="72" t="n">
        <v>0.27</v>
      </c>
      <c r="G47" s="73" t="n">
        <v>0.27</v>
      </c>
      <c r="H47" s="72" t="n">
        <v>0.27</v>
      </c>
      <c r="I47" s="72" t="n">
        <v>0</v>
      </c>
      <c r="J47" s="72" t="n">
        <v>0</v>
      </c>
      <c r="K47" s="72" t="n">
        <v>0</v>
      </c>
      <c r="L47" s="73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</row>
    <row r="48" customFormat="false" ht="40.5" hidden="false" customHeight="true" outlineLevel="0" collapsed="false">
      <c r="A48" s="70" t="s">
        <v>108</v>
      </c>
      <c r="B48" s="70" t="s">
        <v>96</v>
      </c>
      <c r="C48" s="70" t="s">
        <v>84</v>
      </c>
      <c r="D48" s="70" t="s">
        <v>81</v>
      </c>
      <c r="E48" s="71" t="s">
        <v>109</v>
      </c>
      <c r="F48" s="72" t="n">
        <v>0.43</v>
      </c>
      <c r="G48" s="73" t="n">
        <v>0.43</v>
      </c>
      <c r="H48" s="72" t="n">
        <v>0.43</v>
      </c>
      <c r="I48" s="72" t="n">
        <v>0</v>
      </c>
      <c r="J48" s="72" t="n">
        <v>0</v>
      </c>
      <c r="K48" s="72" t="n">
        <v>0</v>
      </c>
      <c r="L48" s="73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</row>
    <row r="49" customFormat="false" ht="40.5" hidden="false" customHeight="true" outlineLevel="0" collapsed="false">
      <c r="A49" s="70"/>
      <c r="B49" s="70"/>
      <c r="C49" s="70"/>
      <c r="D49" s="70" t="s">
        <v>121</v>
      </c>
      <c r="E49" s="71" t="s">
        <v>122</v>
      </c>
      <c r="F49" s="72" t="n">
        <v>255.1</v>
      </c>
      <c r="G49" s="73" t="n">
        <v>178</v>
      </c>
      <c r="H49" s="72" t="n">
        <v>151.79</v>
      </c>
      <c r="I49" s="72" t="n">
        <v>26.01</v>
      </c>
      <c r="J49" s="72" t="n">
        <v>0.2</v>
      </c>
      <c r="K49" s="72" t="n">
        <v>0</v>
      </c>
      <c r="L49" s="73" t="n">
        <v>77.1</v>
      </c>
      <c r="M49" s="72" t="n">
        <v>34.3</v>
      </c>
      <c r="N49" s="72" t="n">
        <v>10.3</v>
      </c>
      <c r="O49" s="72" t="n">
        <v>0</v>
      </c>
      <c r="P49" s="72" t="n">
        <v>0</v>
      </c>
      <c r="Q49" s="72" t="n">
        <v>0</v>
      </c>
      <c r="R49" s="72" t="n">
        <v>32.5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</row>
    <row r="50" customFormat="false" ht="40.5" hidden="false" customHeight="true" outlineLevel="0" collapsed="false">
      <c r="A50" s="70" t="s">
        <v>83</v>
      </c>
      <c r="B50" s="70" t="s">
        <v>96</v>
      </c>
      <c r="C50" s="70" t="s">
        <v>95</v>
      </c>
      <c r="D50" s="70" t="s">
        <v>81</v>
      </c>
      <c r="E50" s="71" t="s">
        <v>123</v>
      </c>
      <c r="F50" s="72" t="n">
        <v>204.13</v>
      </c>
      <c r="G50" s="73" t="n">
        <v>127.03</v>
      </c>
      <c r="H50" s="72" t="n">
        <v>101.02</v>
      </c>
      <c r="I50" s="72" t="n">
        <v>26.01</v>
      </c>
      <c r="J50" s="72" t="n">
        <v>0</v>
      </c>
      <c r="K50" s="72" t="n">
        <v>0</v>
      </c>
      <c r="L50" s="73" t="n">
        <v>77.1</v>
      </c>
      <c r="M50" s="72" t="n">
        <v>34.3</v>
      </c>
      <c r="N50" s="72" t="n">
        <v>10.3</v>
      </c>
      <c r="O50" s="72" t="n">
        <v>0</v>
      </c>
      <c r="P50" s="72" t="n">
        <v>0</v>
      </c>
      <c r="Q50" s="72" t="n">
        <v>0</v>
      </c>
      <c r="R50" s="72" t="n">
        <v>32.5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</row>
    <row r="51" customFormat="false" ht="40.5" hidden="false" customHeight="true" outlineLevel="0" collapsed="false">
      <c r="A51" s="70" t="s">
        <v>102</v>
      </c>
      <c r="B51" s="70" t="s">
        <v>103</v>
      </c>
      <c r="C51" s="70" t="s">
        <v>96</v>
      </c>
      <c r="D51" s="70" t="s">
        <v>81</v>
      </c>
      <c r="E51" s="71" t="s">
        <v>114</v>
      </c>
      <c r="F51" s="72" t="n">
        <v>0.2</v>
      </c>
      <c r="G51" s="73" t="n">
        <v>0.2</v>
      </c>
      <c r="H51" s="72" t="n">
        <v>0</v>
      </c>
      <c r="I51" s="72" t="n">
        <v>0</v>
      </c>
      <c r="J51" s="72" t="n">
        <v>0.2</v>
      </c>
      <c r="K51" s="72" t="n">
        <v>0</v>
      </c>
      <c r="L51" s="73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</row>
    <row r="52" customFormat="false" ht="40.5" hidden="false" customHeight="true" outlineLevel="0" collapsed="false">
      <c r="A52" s="70" t="s">
        <v>102</v>
      </c>
      <c r="B52" s="70" t="s">
        <v>103</v>
      </c>
      <c r="C52" s="70" t="s">
        <v>103</v>
      </c>
      <c r="D52" s="70" t="s">
        <v>81</v>
      </c>
      <c r="E52" s="71" t="s">
        <v>105</v>
      </c>
      <c r="F52" s="72" t="n">
        <v>25.71</v>
      </c>
      <c r="G52" s="73" t="n">
        <v>25.71</v>
      </c>
      <c r="H52" s="72" t="n">
        <v>25.71</v>
      </c>
      <c r="I52" s="72" t="n">
        <v>0</v>
      </c>
      <c r="J52" s="72" t="n">
        <v>0</v>
      </c>
      <c r="K52" s="72" t="n">
        <v>0</v>
      </c>
      <c r="L52" s="73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</row>
    <row r="53" customFormat="false" ht="40.5" hidden="false" customHeight="true" outlineLevel="0" collapsed="false">
      <c r="A53" s="70" t="s">
        <v>106</v>
      </c>
      <c r="B53" s="70" t="s">
        <v>90</v>
      </c>
      <c r="C53" s="70" t="s">
        <v>96</v>
      </c>
      <c r="D53" s="70" t="s">
        <v>81</v>
      </c>
      <c r="E53" s="71" t="s">
        <v>115</v>
      </c>
      <c r="F53" s="72" t="n">
        <v>9.64</v>
      </c>
      <c r="G53" s="73" t="n">
        <v>9.64</v>
      </c>
      <c r="H53" s="72" t="n">
        <v>9.64</v>
      </c>
      <c r="I53" s="72" t="n">
        <v>0</v>
      </c>
      <c r="J53" s="72" t="n">
        <v>0</v>
      </c>
      <c r="K53" s="72" t="n">
        <v>0</v>
      </c>
      <c r="L53" s="73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</row>
    <row r="54" customFormat="false" ht="40.5" hidden="false" customHeight="true" outlineLevel="0" collapsed="false">
      <c r="A54" s="70" t="s">
        <v>108</v>
      </c>
      <c r="B54" s="70" t="s">
        <v>96</v>
      </c>
      <c r="C54" s="70" t="s">
        <v>84</v>
      </c>
      <c r="D54" s="70" t="s">
        <v>81</v>
      </c>
      <c r="E54" s="71" t="s">
        <v>109</v>
      </c>
      <c r="F54" s="72" t="n">
        <v>15.42</v>
      </c>
      <c r="G54" s="73" t="n">
        <v>15.42</v>
      </c>
      <c r="H54" s="72" t="n">
        <v>15.42</v>
      </c>
      <c r="I54" s="72" t="n">
        <v>0</v>
      </c>
      <c r="J54" s="72" t="n">
        <v>0</v>
      </c>
      <c r="K54" s="72" t="n">
        <v>0</v>
      </c>
      <c r="L54" s="73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</row>
    <row r="55" customFormat="false" ht="40.5" hidden="false" customHeight="true" outlineLevel="0" collapsed="false">
      <c r="A55" s="70"/>
      <c r="B55" s="70"/>
      <c r="C55" s="70"/>
      <c r="D55" s="70" t="s">
        <v>124</v>
      </c>
      <c r="E55" s="71" t="s">
        <v>125</v>
      </c>
      <c r="F55" s="72" t="n">
        <v>956.05</v>
      </c>
      <c r="G55" s="73" t="n">
        <v>530.39</v>
      </c>
      <c r="H55" s="72" t="n">
        <v>454.21</v>
      </c>
      <c r="I55" s="72" t="n">
        <v>75.18</v>
      </c>
      <c r="J55" s="72" t="n">
        <v>1</v>
      </c>
      <c r="K55" s="72" t="n">
        <v>0</v>
      </c>
      <c r="L55" s="73" t="n">
        <v>425.66</v>
      </c>
      <c r="M55" s="72" t="n">
        <v>251.48</v>
      </c>
      <c r="N55" s="72" t="n">
        <v>171.18</v>
      </c>
      <c r="O55" s="72" t="n">
        <v>0</v>
      </c>
      <c r="P55" s="72" t="n">
        <v>0</v>
      </c>
      <c r="Q55" s="72" t="n">
        <v>0</v>
      </c>
      <c r="R55" s="72" t="n">
        <v>3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</row>
    <row r="56" customFormat="false" ht="40.5" hidden="false" customHeight="true" outlineLevel="0" collapsed="false">
      <c r="A56" s="70" t="s">
        <v>83</v>
      </c>
      <c r="B56" s="70" t="s">
        <v>96</v>
      </c>
      <c r="C56" s="70" t="s">
        <v>103</v>
      </c>
      <c r="D56" s="70" t="s">
        <v>81</v>
      </c>
      <c r="E56" s="71" t="s">
        <v>126</v>
      </c>
      <c r="F56" s="72" t="n">
        <v>804.75</v>
      </c>
      <c r="G56" s="73" t="n">
        <v>379.09</v>
      </c>
      <c r="H56" s="72" t="n">
        <v>303.91</v>
      </c>
      <c r="I56" s="72" t="n">
        <v>75.18</v>
      </c>
      <c r="J56" s="72" t="n">
        <v>0</v>
      </c>
      <c r="K56" s="72" t="n">
        <v>0</v>
      </c>
      <c r="L56" s="73" t="n">
        <v>425.66</v>
      </c>
      <c r="M56" s="72" t="n">
        <v>251.48</v>
      </c>
      <c r="N56" s="72" t="n">
        <v>171.18</v>
      </c>
      <c r="O56" s="72" t="n">
        <v>0</v>
      </c>
      <c r="P56" s="72" t="n">
        <v>0</v>
      </c>
      <c r="Q56" s="72" t="n">
        <v>0</v>
      </c>
      <c r="R56" s="72" t="n">
        <v>3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</row>
    <row r="57" customFormat="false" ht="40.5" hidden="false" customHeight="true" outlineLevel="0" collapsed="false">
      <c r="A57" s="70" t="s">
        <v>102</v>
      </c>
      <c r="B57" s="70" t="s">
        <v>103</v>
      </c>
      <c r="C57" s="70" t="s">
        <v>96</v>
      </c>
      <c r="D57" s="70" t="s">
        <v>81</v>
      </c>
      <c r="E57" s="71" t="s">
        <v>114</v>
      </c>
      <c r="F57" s="72" t="n">
        <v>1</v>
      </c>
      <c r="G57" s="73" t="n">
        <v>1</v>
      </c>
      <c r="H57" s="72" t="n">
        <v>0</v>
      </c>
      <c r="I57" s="72" t="n">
        <v>0</v>
      </c>
      <c r="J57" s="72" t="n">
        <v>1</v>
      </c>
      <c r="K57" s="72" t="n">
        <v>0</v>
      </c>
      <c r="L57" s="73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</row>
    <row r="58" customFormat="false" ht="40.5" hidden="false" customHeight="true" outlineLevel="0" collapsed="false">
      <c r="A58" s="70" t="s">
        <v>102</v>
      </c>
      <c r="B58" s="70" t="s">
        <v>103</v>
      </c>
      <c r="C58" s="70" t="s">
        <v>103</v>
      </c>
      <c r="D58" s="70" t="s">
        <v>81</v>
      </c>
      <c r="E58" s="71" t="s">
        <v>105</v>
      </c>
      <c r="F58" s="72" t="n">
        <v>76.1</v>
      </c>
      <c r="G58" s="73" t="n">
        <v>76.1</v>
      </c>
      <c r="H58" s="72" t="n">
        <v>76.1</v>
      </c>
      <c r="I58" s="72" t="n">
        <v>0</v>
      </c>
      <c r="J58" s="72" t="n">
        <v>0</v>
      </c>
      <c r="K58" s="72" t="n">
        <v>0</v>
      </c>
      <c r="L58" s="73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</row>
    <row r="59" customFormat="false" ht="40.5" hidden="false" customHeight="true" outlineLevel="0" collapsed="false">
      <c r="A59" s="70" t="s">
        <v>106</v>
      </c>
      <c r="B59" s="70" t="s">
        <v>90</v>
      </c>
      <c r="C59" s="70" t="s">
        <v>96</v>
      </c>
      <c r="D59" s="70" t="s">
        <v>81</v>
      </c>
      <c r="E59" s="71" t="s">
        <v>115</v>
      </c>
      <c r="F59" s="72" t="n">
        <v>28.54</v>
      </c>
      <c r="G59" s="73" t="n">
        <v>28.54</v>
      </c>
      <c r="H59" s="72" t="n">
        <v>28.54</v>
      </c>
      <c r="I59" s="72" t="n">
        <v>0</v>
      </c>
      <c r="J59" s="72" t="n">
        <v>0</v>
      </c>
      <c r="K59" s="72" t="n">
        <v>0</v>
      </c>
      <c r="L59" s="73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</row>
    <row r="60" customFormat="false" ht="40.5" hidden="false" customHeight="true" outlineLevel="0" collapsed="false">
      <c r="A60" s="70" t="s">
        <v>108</v>
      </c>
      <c r="B60" s="70" t="s">
        <v>96</v>
      </c>
      <c r="C60" s="70" t="s">
        <v>84</v>
      </c>
      <c r="D60" s="70" t="s">
        <v>81</v>
      </c>
      <c r="E60" s="71" t="s">
        <v>109</v>
      </c>
      <c r="F60" s="72" t="n">
        <v>45.66</v>
      </c>
      <c r="G60" s="73" t="n">
        <v>45.66</v>
      </c>
      <c r="H60" s="72" t="n">
        <v>45.66</v>
      </c>
      <c r="I60" s="72" t="n">
        <v>0</v>
      </c>
      <c r="J60" s="72" t="n">
        <v>0</v>
      </c>
      <c r="K60" s="72" t="n">
        <v>0</v>
      </c>
      <c r="L60" s="73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</row>
    <row r="61" customFormat="false" ht="40.5" hidden="false" customHeight="true" outlineLevel="0" collapsed="false">
      <c r="A61" s="70"/>
      <c r="B61" s="70"/>
      <c r="C61" s="70"/>
      <c r="D61" s="70" t="s">
        <v>127</v>
      </c>
      <c r="E61" s="71" t="s">
        <v>128</v>
      </c>
      <c r="F61" s="72" t="n">
        <v>96.06</v>
      </c>
      <c r="G61" s="73" t="n">
        <v>75.82</v>
      </c>
      <c r="H61" s="72" t="n">
        <v>63.39</v>
      </c>
      <c r="I61" s="72" t="n">
        <v>12.16</v>
      </c>
      <c r="J61" s="72" t="n">
        <v>0.27</v>
      </c>
      <c r="K61" s="72" t="n">
        <v>0</v>
      </c>
      <c r="L61" s="73" t="n">
        <v>20.24</v>
      </c>
      <c r="M61" s="72" t="n">
        <v>6.79</v>
      </c>
      <c r="N61" s="72" t="n">
        <v>13.45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</row>
    <row r="62" customFormat="false" ht="40.5" hidden="false" customHeight="true" outlineLevel="0" collapsed="false">
      <c r="A62" s="70" t="s">
        <v>83</v>
      </c>
      <c r="B62" s="70" t="s">
        <v>84</v>
      </c>
      <c r="C62" s="70" t="s">
        <v>88</v>
      </c>
      <c r="D62" s="70" t="s">
        <v>81</v>
      </c>
      <c r="E62" s="71" t="s">
        <v>89</v>
      </c>
      <c r="F62" s="72" t="n">
        <v>74.56</v>
      </c>
      <c r="G62" s="73" t="n">
        <v>54.32</v>
      </c>
      <c r="H62" s="72" t="n">
        <v>42.16</v>
      </c>
      <c r="I62" s="72" t="n">
        <v>12.16</v>
      </c>
      <c r="J62" s="72" t="n">
        <v>0</v>
      </c>
      <c r="K62" s="72" t="n">
        <v>0</v>
      </c>
      <c r="L62" s="73" t="n">
        <v>20.24</v>
      </c>
      <c r="M62" s="72" t="n">
        <v>6.79</v>
      </c>
      <c r="N62" s="72" t="n">
        <v>13.45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</row>
    <row r="63" customFormat="false" ht="40.5" hidden="false" customHeight="true" outlineLevel="0" collapsed="false">
      <c r="A63" s="70" t="s">
        <v>102</v>
      </c>
      <c r="B63" s="70" t="s">
        <v>103</v>
      </c>
      <c r="C63" s="70" t="s">
        <v>96</v>
      </c>
      <c r="D63" s="70" t="s">
        <v>81</v>
      </c>
      <c r="E63" s="71" t="s">
        <v>114</v>
      </c>
      <c r="F63" s="72" t="n">
        <v>0.27</v>
      </c>
      <c r="G63" s="73" t="n">
        <v>0.27</v>
      </c>
      <c r="H63" s="72" t="n">
        <v>0</v>
      </c>
      <c r="I63" s="72" t="n">
        <v>0</v>
      </c>
      <c r="J63" s="72" t="n">
        <v>0.27</v>
      </c>
      <c r="K63" s="72" t="n">
        <v>0</v>
      </c>
      <c r="L63" s="73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</row>
    <row r="64" customFormat="false" ht="40.5" hidden="false" customHeight="true" outlineLevel="0" collapsed="false">
      <c r="A64" s="70" t="s">
        <v>102</v>
      </c>
      <c r="B64" s="70" t="s">
        <v>103</v>
      </c>
      <c r="C64" s="70" t="s">
        <v>103</v>
      </c>
      <c r="D64" s="70" t="s">
        <v>81</v>
      </c>
      <c r="E64" s="71" t="s">
        <v>105</v>
      </c>
      <c r="F64" s="72" t="n">
        <v>10.75</v>
      </c>
      <c r="G64" s="73" t="n">
        <v>10.75</v>
      </c>
      <c r="H64" s="72" t="n">
        <v>10.75</v>
      </c>
      <c r="I64" s="72" t="n">
        <v>0</v>
      </c>
      <c r="J64" s="72" t="n">
        <v>0</v>
      </c>
      <c r="K64" s="72" t="n">
        <v>0</v>
      </c>
      <c r="L64" s="73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</row>
    <row r="65" customFormat="false" ht="40.5" hidden="false" customHeight="true" outlineLevel="0" collapsed="false">
      <c r="A65" s="70" t="s">
        <v>106</v>
      </c>
      <c r="B65" s="70" t="s">
        <v>90</v>
      </c>
      <c r="C65" s="70" t="s">
        <v>96</v>
      </c>
      <c r="D65" s="70" t="s">
        <v>81</v>
      </c>
      <c r="E65" s="71" t="s">
        <v>115</v>
      </c>
      <c r="F65" s="72" t="n">
        <v>4.03</v>
      </c>
      <c r="G65" s="73" t="n">
        <v>4.03</v>
      </c>
      <c r="H65" s="72" t="n">
        <v>4.03</v>
      </c>
      <c r="I65" s="72" t="n">
        <v>0</v>
      </c>
      <c r="J65" s="72" t="n">
        <v>0</v>
      </c>
      <c r="K65" s="72" t="n">
        <v>0</v>
      </c>
      <c r="L65" s="73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</row>
    <row r="66" customFormat="false" ht="40.5" hidden="false" customHeight="true" outlineLevel="0" collapsed="false">
      <c r="A66" s="70" t="s">
        <v>108</v>
      </c>
      <c r="B66" s="70" t="s">
        <v>96</v>
      </c>
      <c r="C66" s="70" t="s">
        <v>84</v>
      </c>
      <c r="D66" s="70" t="s">
        <v>81</v>
      </c>
      <c r="E66" s="71" t="s">
        <v>109</v>
      </c>
      <c r="F66" s="72" t="n">
        <v>6.45</v>
      </c>
      <c r="G66" s="73" t="n">
        <v>6.45</v>
      </c>
      <c r="H66" s="72" t="n">
        <v>6.45</v>
      </c>
      <c r="I66" s="72" t="n">
        <v>0</v>
      </c>
      <c r="J66" s="72" t="n">
        <v>0</v>
      </c>
      <c r="K66" s="72" t="n">
        <v>0</v>
      </c>
      <c r="L66" s="73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</row>
    <row r="67" customFormat="false" ht="40.5" hidden="false" customHeight="true" outlineLevel="0" collapsed="false">
      <c r="A67" s="70"/>
      <c r="B67" s="70"/>
      <c r="C67" s="70"/>
      <c r="D67" s="70" t="s">
        <v>129</v>
      </c>
      <c r="E67" s="71" t="s">
        <v>130</v>
      </c>
      <c r="F67" s="72" t="n">
        <v>177.51</v>
      </c>
      <c r="G67" s="73" t="n">
        <v>98.39</v>
      </c>
      <c r="H67" s="72" t="n">
        <v>83.35</v>
      </c>
      <c r="I67" s="72" t="n">
        <v>15.04</v>
      </c>
      <c r="J67" s="72" t="n">
        <v>0</v>
      </c>
      <c r="K67" s="72" t="n">
        <v>0</v>
      </c>
      <c r="L67" s="73" t="n">
        <v>79.12</v>
      </c>
      <c r="M67" s="72" t="n">
        <v>0</v>
      </c>
      <c r="N67" s="72" t="n">
        <v>77.72</v>
      </c>
      <c r="O67" s="72" t="n">
        <v>0</v>
      </c>
      <c r="P67" s="72" t="n">
        <v>0</v>
      </c>
      <c r="Q67" s="72" t="n">
        <v>0</v>
      </c>
      <c r="R67" s="72" t="n">
        <v>1.4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</row>
    <row r="68" customFormat="false" ht="40.5" hidden="false" customHeight="true" outlineLevel="0" collapsed="false">
      <c r="A68" s="70" t="s">
        <v>83</v>
      </c>
      <c r="B68" s="70" t="s">
        <v>96</v>
      </c>
      <c r="C68" s="70" t="s">
        <v>95</v>
      </c>
      <c r="D68" s="70" t="s">
        <v>81</v>
      </c>
      <c r="E68" s="71" t="s">
        <v>123</v>
      </c>
      <c r="F68" s="72" t="n">
        <v>150.41</v>
      </c>
      <c r="G68" s="73" t="n">
        <v>71.29</v>
      </c>
      <c r="H68" s="72" t="n">
        <v>56.25</v>
      </c>
      <c r="I68" s="72" t="n">
        <v>15.04</v>
      </c>
      <c r="J68" s="72" t="n">
        <v>0</v>
      </c>
      <c r="K68" s="72" t="n">
        <v>0</v>
      </c>
      <c r="L68" s="73" t="n">
        <v>79.12</v>
      </c>
      <c r="M68" s="72" t="n">
        <v>0</v>
      </c>
      <c r="N68" s="72" t="n">
        <v>77.72</v>
      </c>
      <c r="O68" s="72" t="n">
        <v>0</v>
      </c>
      <c r="P68" s="72" t="n">
        <v>0</v>
      </c>
      <c r="Q68" s="72" t="n">
        <v>0</v>
      </c>
      <c r="R68" s="72" t="n">
        <v>1.4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</row>
    <row r="69" customFormat="false" ht="40.5" hidden="false" customHeight="true" outlineLevel="0" collapsed="false">
      <c r="A69" s="70" t="s">
        <v>102</v>
      </c>
      <c r="B69" s="70" t="s">
        <v>103</v>
      </c>
      <c r="C69" s="70" t="s">
        <v>103</v>
      </c>
      <c r="D69" s="70" t="s">
        <v>81</v>
      </c>
      <c r="E69" s="71" t="s">
        <v>105</v>
      </c>
      <c r="F69" s="72" t="n">
        <v>13.72</v>
      </c>
      <c r="G69" s="73" t="n">
        <v>13.72</v>
      </c>
      <c r="H69" s="72" t="n">
        <v>13.72</v>
      </c>
      <c r="I69" s="72" t="n">
        <v>0</v>
      </c>
      <c r="J69" s="72" t="n">
        <v>0</v>
      </c>
      <c r="K69" s="72" t="n">
        <v>0</v>
      </c>
      <c r="L69" s="73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</row>
    <row r="70" customFormat="false" ht="40.5" hidden="false" customHeight="true" outlineLevel="0" collapsed="false">
      <c r="A70" s="70" t="s">
        <v>106</v>
      </c>
      <c r="B70" s="70" t="s">
        <v>90</v>
      </c>
      <c r="C70" s="70" t="s">
        <v>96</v>
      </c>
      <c r="D70" s="70" t="s">
        <v>81</v>
      </c>
      <c r="E70" s="71" t="s">
        <v>115</v>
      </c>
      <c r="F70" s="72" t="n">
        <v>5.15</v>
      </c>
      <c r="G70" s="73" t="n">
        <v>5.15</v>
      </c>
      <c r="H70" s="72" t="n">
        <v>5.15</v>
      </c>
      <c r="I70" s="72" t="n">
        <v>0</v>
      </c>
      <c r="J70" s="72" t="n">
        <v>0</v>
      </c>
      <c r="K70" s="72" t="n">
        <v>0</v>
      </c>
      <c r="L70" s="73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</row>
    <row r="71" customFormat="false" ht="40.5" hidden="false" customHeight="true" outlineLevel="0" collapsed="false">
      <c r="A71" s="70" t="s">
        <v>108</v>
      </c>
      <c r="B71" s="70" t="s">
        <v>96</v>
      </c>
      <c r="C71" s="70" t="s">
        <v>84</v>
      </c>
      <c r="D71" s="70" t="s">
        <v>81</v>
      </c>
      <c r="E71" s="71" t="s">
        <v>109</v>
      </c>
      <c r="F71" s="72" t="n">
        <v>8.23</v>
      </c>
      <c r="G71" s="73" t="n">
        <v>8.23</v>
      </c>
      <c r="H71" s="72" t="n">
        <v>8.23</v>
      </c>
      <c r="I71" s="72" t="n">
        <v>0</v>
      </c>
      <c r="J71" s="72" t="n">
        <v>0</v>
      </c>
      <c r="K71" s="72" t="n">
        <v>0</v>
      </c>
      <c r="L71" s="73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</row>
    <row r="72" customFormat="false" ht="40.5" hidden="false" customHeight="true" outlineLevel="0" collapsed="false">
      <c r="A72" s="70"/>
      <c r="B72" s="70"/>
      <c r="C72" s="70"/>
      <c r="D72" s="70" t="s">
        <v>131</v>
      </c>
      <c r="E72" s="71" t="s">
        <v>132</v>
      </c>
      <c r="F72" s="72" t="n">
        <v>1292.32</v>
      </c>
      <c r="G72" s="73" t="n">
        <v>870.43</v>
      </c>
      <c r="H72" s="72" t="n">
        <v>745.43</v>
      </c>
      <c r="I72" s="72" t="n">
        <v>123.58</v>
      </c>
      <c r="J72" s="72" t="n">
        <v>1.42</v>
      </c>
      <c r="K72" s="72" t="n">
        <v>0</v>
      </c>
      <c r="L72" s="73" t="n">
        <v>421.89</v>
      </c>
      <c r="M72" s="72" t="n">
        <v>0</v>
      </c>
      <c r="N72" s="72" t="n">
        <v>408.52</v>
      </c>
      <c r="O72" s="72" t="n">
        <v>0</v>
      </c>
      <c r="P72" s="72" t="n">
        <v>0</v>
      </c>
      <c r="Q72" s="72" t="n">
        <v>0</v>
      </c>
      <c r="R72" s="72" t="n">
        <v>5.37</v>
      </c>
      <c r="S72" s="72" t="n">
        <v>0</v>
      </c>
      <c r="T72" s="72" t="n">
        <v>0</v>
      </c>
      <c r="U72" s="72" t="n">
        <v>0</v>
      </c>
      <c r="V72" s="72" t="n">
        <v>8</v>
      </c>
      <c r="W72" s="72" t="n">
        <v>0</v>
      </c>
      <c r="X72" s="72" t="n">
        <v>0</v>
      </c>
      <c r="Y72" s="72" t="n">
        <v>0</v>
      </c>
    </row>
    <row r="73" customFormat="false" ht="40.5" hidden="false" customHeight="true" outlineLevel="0" collapsed="false">
      <c r="A73" s="70" t="s">
        <v>83</v>
      </c>
      <c r="B73" s="70" t="s">
        <v>84</v>
      </c>
      <c r="C73" s="70" t="s">
        <v>95</v>
      </c>
      <c r="D73" s="70" t="s">
        <v>81</v>
      </c>
      <c r="E73" s="71" t="s">
        <v>133</v>
      </c>
      <c r="F73" s="72" t="n">
        <v>1045.21</v>
      </c>
      <c r="G73" s="73" t="n">
        <v>623.32</v>
      </c>
      <c r="H73" s="72" t="n">
        <v>499.74</v>
      </c>
      <c r="I73" s="72" t="n">
        <v>123.58</v>
      </c>
      <c r="J73" s="72" t="n">
        <v>0</v>
      </c>
      <c r="K73" s="72" t="n">
        <v>0</v>
      </c>
      <c r="L73" s="73" t="n">
        <v>421.89</v>
      </c>
      <c r="M73" s="72" t="n">
        <v>0</v>
      </c>
      <c r="N73" s="72" t="n">
        <v>408.52</v>
      </c>
      <c r="O73" s="72" t="n">
        <v>0</v>
      </c>
      <c r="P73" s="72" t="n">
        <v>0</v>
      </c>
      <c r="Q73" s="72" t="n">
        <v>0</v>
      </c>
      <c r="R73" s="72" t="n">
        <v>5.37</v>
      </c>
      <c r="S73" s="72" t="n">
        <v>0</v>
      </c>
      <c r="T73" s="72" t="n">
        <v>0</v>
      </c>
      <c r="U73" s="72" t="n">
        <v>0</v>
      </c>
      <c r="V73" s="72" t="n">
        <v>8</v>
      </c>
      <c r="W73" s="72" t="n">
        <v>0</v>
      </c>
      <c r="X73" s="72" t="n">
        <v>0</v>
      </c>
      <c r="Y73" s="72" t="n">
        <v>0</v>
      </c>
    </row>
    <row r="74" customFormat="false" ht="40.5" hidden="false" customHeight="true" outlineLevel="0" collapsed="false">
      <c r="A74" s="70" t="s">
        <v>102</v>
      </c>
      <c r="B74" s="70" t="s">
        <v>103</v>
      </c>
      <c r="C74" s="70" t="s">
        <v>96</v>
      </c>
      <c r="D74" s="70" t="s">
        <v>81</v>
      </c>
      <c r="E74" s="71" t="s">
        <v>114</v>
      </c>
      <c r="F74" s="72" t="n">
        <v>1.42</v>
      </c>
      <c r="G74" s="73" t="n">
        <v>1.42</v>
      </c>
      <c r="H74" s="72" t="n">
        <v>0</v>
      </c>
      <c r="I74" s="72" t="n">
        <v>0</v>
      </c>
      <c r="J74" s="72" t="n">
        <v>1.42</v>
      </c>
      <c r="K74" s="72" t="n">
        <v>0</v>
      </c>
      <c r="L74" s="73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</row>
    <row r="75" customFormat="false" ht="40.5" hidden="false" customHeight="true" outlineLevel="0" collapsed="false">
      <c r="A75" s="70" t="s">
        <v>102</v>
      </c>
      <c r="B75" s="70" t="s">
        <v>103</v>
      </c>
      <c r="C75" s="70" t="s">
        <v>103</v>
      </c>
      <c r="D75" s="70" t="s">
        <v>81</v>
      </c>
      <c r="E75" s="71" t="s">
        <v>105</v>
      </c>
      <c r="F75" s="72" t="n">
        <v>124.4</v>
      </c>
      <c r="G75" s="73" t="n">
        <v>124.4</v>
      </c>
      <c r="H75" s="72" t="n">
        <v>124.4</v>
      </c>
      <c r="I75" s="72" t="n">
        <v>0</v>
      </c>
      <c r="J75" s="72" t="n">
        <v>0</v>
      </c>
      <c r="K75" s="72" t="n">
        <v>0</v>
      </c>
      <c r="L75" s="73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</row>
    <row r="76" customFormat="false" ht="40.5" hidden="false" customHeight="true" outlineLevel="0" collapsed="false">
      <c r="A76" s="70" t="s">
        <v>106</v>
      </c>
      <c r="B76" s="70" t="s">
        <v>90</v>
      </c>
      <c r="C76" s="70" t="s">
        <v>96</v>
      </c>
      <c r="D76" s="70" t="s">
        <v>81</v>
      </c>
      <c r="E76" s="71" t="s">
        <v>115</v>
      </c>
      <c r="F76" s="72" t="n">
        <v>46.65</v>
      </c>
      <c r="G76" s="73" t="n">
        <v>46.65</v>
      </c>
      <c r="H76" s="72" t="n">
        <v>46.65</v>
      </c>
      <c r="I76" s="72" t="n">
        <v>0</v>
      </c>
      <c r="J76" s="72" t="n">
        <v>0</v>
      </c>
      <c r="K76" s="72" t="n">
        <v>0</v>
      </c>
      <c r="L76" s="73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</row>
    <row r="77" customFormat="false" ht="40.5" hidden="false" customHeight="true" outlineLevel="0" collapsed="false">
      <c r="A77" s="70" t="s">
        <v>108</v>
      </c>
      <c r="B77" s="70" t="s">
        <v>96</v>
      </c>
      <c r="C77" s="70" t="s">
        <v>84</v>
      </c>
      <c r="D77" s="70" t="s">
        <v>81</v>
      </c>
      <c r="E77" s="71" t="s">
        <v>109</v>
      </c>
      <c r="F77" s="72" t="n">
        <v>74.64</v>
      </c>
      <c r="G77" s="73" t="n">
        <v>74.64</v>
      </c>
      <c r="H77" s="72" t="n">
        <v>74.64</v>
      </c>
      <c r="I77" s="72" t="n">
        <v>0</v>
      </c>
      <c r="J77" s="72" t="n">
        <v>0</v>
      </c>
      <c r="K77" s="72" t="n">
        <v>0</v>
      </c>
      <c r="L77" s="73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</row>
    <row r="78" customFormat="false" ht="40.5" hidden="false" customHeight="true" outlineLevel="0" collapsed="false">
      <c r="A78" s="70"/>
      <c r="B78" s="70"/>
      <c r="C78" s="70"/>
      <c r="D78" s="70" t="s">
        <v>134</v>
      </c>
      <c r="E78" s="71" t="s">
        <v>135</v>
      </c>
      <c r="F78" s="72" t="n">
        <v>6200</v>
      </c>
      <c r="G78" s="73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3" t="n">
        <v>6200</v>
      </c>
      <c r="M78" s="72" t="n">
        <v>0</v>
      </c>
      <c r="N78" s="72" t="n">
        <v>6089</v>
      </c>
      <c r="O78" s="72" t="n">
        <v>111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</row>
    <row r="79" customFormat="false" ht="40.5" hidden="false" customHeight="true" outlineLevel="0" collapsed="false">
      <c r="A79" s="70" t="s">
        <v>83</v>
      </c>
      <c r="B79" s="70" t="s">
        <v>95</v>
      </c>
      <c r="C79" s="70" t="s">
        <v>80</v>
      </c>
      <c r="D79" s="70" t="s">
        <v>81</v>
      </c>
      <c r="E79" s="71" t="s">
        <v>100</v>
      </c>
      <c r="F79" s="72" t="n">
        <v>4800</v>
      </c>
      <c r="G79" s="73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3" t="n">
        <v>4800</v>
      </c>
      <c r="M79" s="72" t="n">
        <v>0</v>
      </c>
      <c r="N79" s="72" t="n">
        <v>4689</v>
      </c>
      <c r="O79" s="72" t="n">
        <v>111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</row>
    <row r="80" customFormat="false" ht="40.5" hidden="false" customHeight="true" outlineLevel="0" collapsed="false">
      <c r="A80" s="70" t="s">
        <v>102</v>
      </c>
      <c r="B80" s="70" t="s">
        <v>80</v>
      </c>
      <c r="C80" s="70" t="s">
        <v>84</v>
      </c>
      <c r="D80" s="70" t="s">
        <v>81</v>
      </c>
      <c r="E80" s="71" t="s">
        <v>136</v>
      </c>
      <c r="F80" s="72" t="n">
        <v>1400</v>
      </c>
      <c r="G80" s="73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3" t="n">
        <v>1400</v>
      </c>
      <c r="M80" s="72" t="n">
        <v>0</v>
      </c>
      <c r="N80" s="72" t="n">
        <v>140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</row>
    <row r="81" customFormat="false" ht="40.5" hidden="false" customHeight="true" outlineLevel="0" collapsed="false">
      <c r="A81" s="70"/>
      <c r="B81" s="70"/>
      <c r="C81" s="70"/>
      <c r="D81" s="70" t="s">
        <v>137</v>
      </c>
      <c r="E81" s="71" t="s">
        <v>138</v>
      </c>
      <c r="F81" s="72" t="n">
        <v>125.44</v>
      </c>
      <c r="G81" s="73" t="n">
        <v>110.44</v>
      </c>
      <c r="H81" s="72" t="n">
        <v>95.18</v>
      </c>
      <c r="I81" s="72" t="n">
        <v>15.26</v>
      </c>
      <c r="J81" s="72" t="n">
        <v>0</v>
      </c>
      <c r="K81" s="72" t="n">
        <v>0</v>
      </c>
      <c r="L81" s="73" t="n">
        <v>15</v>
      </c>
      <c r="M81" s="72" t="n">
        <v>0</v>
      </c>
      <c r="N81" s="72" t="n">
        <v>15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</row>
    <row r="82" customFormat="false" ht="40.5" hidden="false" customHeight="true" outlineLevel="0" collapsed="false">
      <c r="A82" s="70" t="s">
        <v>83</v>
      </c>
      <c r="B82" s="70" t="s">
        <v>95</v>
      </c>
      <c r="C82" s="70" t="s">
        <v>80</v>
      </c>
      <c r="D82" s="70" t="s">
        <v>81</v>
      </c>
      <c r="E82" s="71" t="s">
        <v>100</v>
      </c>
      <c r="F82" s="72" t="n">
        <v>94.04</v>
      </c>
      <c r="G82" s="73" t="n">
        <v>79.04</v>
      </c>
      <c r="H82" s="72" t="n">
        <v>63.78</v>
      </c>
      <c r="I82" s="72" t="n">
        <v>15.26</v>
      </c>
      <c r="J82" s="72" t="n">
        <v>0</v>
      </c>
      <c r="K82" s="72" t="n">
        <v>0</v>
      </c>
      <c r="L82" s="73" t="n">
        <v>15</v>
      </c>
      <c r="M82" s="72" t="n">
        <v>0</v>
      </c>
      <c r="N82" s="72" t="n">
        <v>15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</row>
    <row r="83" customFormat="false" ht="40.5" hidden="false" customHeight="true" outlineLevel="0" collapsed="false">
      <c r="A83" s="70" t="s">
        <v>102</v>
      </c>
      <c r="B83" s="70" t="s">
        <v>103</v>
      </c>
      <c r="C83" s="70" t="s">
        <v>103</v>
      </c>
      <c r="D83" s="70" t="s">
        <v>81</v>
      </c>
      <c r="E83" s="71" t="s">
        <v>105</v>
      </c>
      <c r="F83" s="72" t="n">
        <v>15.9</v>
      </c>
      <c r="G83" s="73" t="n">
        <v>15.9</v>
      </c>
      <c r="H83" s="72" t="n">
        <v>15.9</v>
      </c>
      <c r="I83" s="72" t="n">
        <v>0</v>
      </c>
      <c r="J83" s="72" t="n">
        <v>0</v>
      </c>
      <c r="K83" s="72" t="n">
        <v>0</v>
      </c>
      <c r="L83" s="73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</row>
    <row r="84" customFormat="false" ht="40.5" hidden="false" customHeight="true" outlineLevel="0" collapsed="false">
      <c r="A84" s="70" t="s">
        <v>106</v>
      </c>
      <c r="B84" s="70" t="s">
        <v>90</v>
      </c>
      <c r="C84" s="70" t="s">
        <v>96</v>
      </c>
      <c r="D84" s="70" t="s">
        <v>81</v>
      </c>
      <c r="E84" s="71" t="s">
        <v>115</v>
      </c>
      <c r="F84" s="72" t="n">
        <v>5.96</v>
      </c>
      <c r="G84" s="73" t="n">
        <v>5.96</v>
      </c>
      <c r="H84" s="72" t="n">
        <v>5.96</v>
      </c>
      <c r="I84" s="72" t="n">
        <v>0</v>
      </c>
      <c r="J84" s="72" t="n">
        <v>0</v>
      </c>
      <c r="K84" s="72" t="n">
        <v>0</v>
      </c>
      <c r="L84" s="73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</row>
    <row r="85" customFormat="false" ht="40.5" hidden="false" customHeight="true" outlineLevel="0" collapsed="false">
      <c r="A85" s="70" t="s">
        <v>108</v>
      </c>
      <c r="B85" s="70" t="s">
        <v>96</v>
      </c>
      <c r="C85" s="70" t="s">
        <v>84</v>
      </c>
      <c r="D85" s="70" t="s">
        <v>81</v>
      </c>
      <c r="E85" s="71" t="s">
        <v>109</v>
      </c>
      <c r="F85" s="72" t="n">
        <v>9.54</v>
      </c>
      <c r="G85" s="73" t="n">
        <v>9.54</v>
      </c>
      <c r="H85" s="72" t="n">
        <v>9.54</v>
      </c>
      <c r="I85" s="72" t="n">
        <v>0</v>
      </c>
      <c r="J85" s="72" t="n">
        <v>0</v>
      </c>
      <c r="K85" s="72" t="n">
        <v>0</v>
      </c>
      <c r="L85" s="73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</row>
    <row r="86" customFormat="false" ht="40.5" hidden="false" customHeight="true" outlineLevel="0" collapsed="false">
      <c r="A86" s="70"/>
      <c r="B86" s="70"/>
      <c r="C86" s="70"/>
      <c r="D86" s="70" t="s">
        <v>139</v>
      </c>
      <c r="E86" s="71" t="s">
        <v>140</v>
      </c>
      <c r="F86" s="72" t="n">
        <v>2188.02</v>
      </c>
      <c r="G86" s="73" t="n">
        <v>1718.02</v>
      </c>
      <c r="H86" s="72" t="n">
        <v>1686.58</v>
      </c>
      <c r="I86" s="72" t="n">
        <v>27.59</v>
      </c>
      <c r="J86" s="72" t="n">
        <v>3.85</v>
      </c>
      <c r="K86" s="72" t="n">
        <v>0</v>
      </c>
      <c r="L86" s="73" t="n">
        <v>470</v>
      </c>
      <c r="M86" s="72" t="n">
        <v>0</v>
      </c>
      <c r="N86" s="72" t="n">
        <v>47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</row>
    <row r="87" customFormat="false" ht="40.5" hidden="false" customHeight="true" outlineLevel="0" collapsed="false">
      <c r="A87" s="70" t="s">
        <v>83</v>
      </c>
      <c r="B87" s="70" t="s">
        <v>84</v>
      </c>
      <c r="C87" s="70" t="s">
        <v>141</v>
      </c>
      <c r="D87" s="70" t="s">
        <v>81</v>
      </c>
      <c r="E87" s="71" t="s">
        <v>142</v>
      </c>
      <c r="F87" s="72" t="n">
        <v>1639.35</v>
      </c>
      <c r="G87" s="73" t="n">
        <v>1169.35</v>
      </c>
      <c r="H87" s="72" t="n">
        <v>1141.76</v>
      </c>
      <c r="I87" s="72" t="n">
        <v>27.59</v>
      </c>
      <c r="J87" s="72" t="n">
        <v>0</v>
      </c>
      <c r="K87" s="72" t="n">
        <v>0</v>
      </c>
      <c r="L87" s="73" t="n">
        <v>470</v>
      </c>
      <c r="M87" s="72" t="n">
        <v>0</v>
      </c>
      <c r="N87" s="72" t="n">
        <v>47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</row>
    <row r="88" customFormat="false" ht="40.5" hidden="false" customHeight="true" outlineLevel="0" collapsed="false">
      <c r="A88" s="70" t="s">
        <v>102</v>
      </c>
      <c r="B88" s="70" t="s">
        <v>103</v>
      </c>
      <c r="C88" s="70" t="s">
        <v>96</v>
      </c>
      <c r="D88" s="70" t="s">
        <v>81</v>
      </c>
      <c r="E88" s="71" t="s">
        <v>114</v>
      </c>
      <c r="F88" s="72" t="n">
        <v>3.85</v>
      </c>
      <c r="G88" s="73" t="n">
        <v>3.85</v>
      </c>
      <c r="H88" s="72" t="n">
        <v>0</v>
      </c>
      <c r="I88" s="72" t="n">
        <v>0</v>
      </c>
      <c r="J88" s="72" t="n">
        <v>3.85</v>
      </c>
      <c r="K88" s="72" t="n">
        <v>0</v>
      </c>
      <c r="L88" s="73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</row>
    <row r="89" customFormat="false" ht="40.5" hidden="false" customHeight="true" outlineLevel="0" collapsed="false">
      <c r="A89" s="70" t="s">
        <v>102</v>
      </c>
      <c r="B89" s="70" t="s">
        <v>103</v>
      </c>
      <c r="C89" s="70" t="s">
        <v>103</v>
      </c>
      <c r="D89" s="70" t="s">
        <v>81</v>
      </c>
      <c r="E89" s="71" t="s">
        <v>105</v>
      </c>
      <c r="F89" s="72" t="n">
        <v>275.86</v>
      </c>
      <c r="G89" s="73" t="n">
        <v>275.86</v>
      </c>
      <c r="H89" s="72" t="n">
        <v>275.86</v>
      </c>
      <c r="I89" s="72" t="n">
        <v>0</v>
      </c>
      <c r="J89" s="72" t="n">
        <v>0</v>
      </c>
      <c r="K89" s="72" t="n">
        <v>0</v>
      </c>
      <c r="L89" s="73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</row>
    <row r="90" customFormat="false" ht="40.5" hidden="false" customHeight="true" outlineLevel="0" collapsed="false">
      <c r="A90" s="70" t="s">
        <v>106</v>
      </c>
      <c r="B90" s="70" t="s">
        <v>90</v>
      </c>
      <c r="C90" s="70" t="s">
        <v>96</v>
      </c>
      <c r="D90" s="70" t="s">
        <v>81</v>
      </c>
      <c r="E90" s="71" t="s">
        <v>115</v>
      </c>
      <c r="F90" s="72" t="n">
        <v>103.45</v>
      </c>
      <c r="G90" s="73" t="n">
        <v>103.45</v>
      </c>
      <c r="H90" s="72" t="n">
        <v>103.45</v>
      </c>
      <c r="I90" s="72" t="n">
        <v>0</v>
      </c>
      <c r="J90" s="72" t="n">
        <v>0</v>
      </c>
      <c r="K90" s="72" t="n">
        <v>0</v>
      </c>
      <c r="L90" s="73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</row>
    <row r="91" customFormat="false" ht="40.5" hidden="false" customHeight="true" outlineLevel="0" collapsed="false">
      <c r="A91" s="70" t="s">
        <v>108</v>
      </c>
      <c r="B91" s="70" t="s">
        <v>96</v>
      </c>
      <c r="C91" s="70" t="s">
        <v>84</v>
      </c>
      <c r="D91" s="70" t="s">
        <v>81</v>
      </c>
      <c r="E91" s="71" t="s">
        <v>109</v>
      </c>
      <c r="F91" s="72" t="n">
        <v>165.51</v>
      </c>
      <c r="G91" s="73" t="n">
        <v>165.51</v>
      </c>
      <c r="H91" s="72" t="n">
        <v>165.51</v>
      </c>
      <c r="I91" s="72" t="n">
        <v>0</v>
      </c>
      <c r="J91" s="72" t="n">
        <v>0</v>
      </c>
      <c r="K91" s="72" t="n">
        <v>0</v>
      </c>
      <c r="L91" s="73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</row>
    <row r="92" customFormat="false" ht="40.5" hidden="false" customHeight="true" outlineLevel="0" collapsed="false">
      <c r="A92" s="70"/>
      <c r="B92" s="70"/>
      <c r="C92" s="70"/>
      <c r="D92" s="70" t="s">
        <v>143</v>
      </c>
      <c r="E92" s="71" t="s">
        <v>144</v>
      </c>
      <c r="F92" s="72" t="n">
        <v>543.96</v>
      </c>
      <c r="G92" s="73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3" t="n">
        <v>543.96</v>
      </c>
      <c r="M92" s="72" t="n">
        <v>132.12</v>
      </c>
      <c r="N92" s="72" t="n">
        <v>405.84</v>
      </c>
      <c r="O92" s="72" t="n">
        <v>0</v>
      </c>
      <c r="P92" s="72" t="n">
        <v>0</v>
      </c>
      <c r="Q92" s="72" t="n">
        <v>0</v>
      </c>
      <c r="R92" s="72" t="n">
        <v>6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</row>
    <row r="93" customFormat="false" ht="40.5" hidden="false" customHeight="true" outlineLevel="0" collapsed="false">
      <c r="A93" s="70" t="s">
        <v>83</v>
      </c>
      <c r="B93" s="70" t="s">
        <v>96</v>
      </c>
      <c r="C93" s="70" t="s">
        <v>103</v>
      </c>
      <c r="D93" s="70" t="s">
        <v>81</v>
      </c>
      <c r="E93" s="71" t="s">
        <v>126</v>
      </c>
      <c r="F93" s="72" t="n">
        <v>543.96</v>
      </c>
      <c r="G93" s="73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3" t="n">
        <v>543.96</v>
      </c>
      <c r="M93" s="72" t="n">
        <v>132.12</v>
      </c>
      <c r="N93" s="72" t="n">
        <v>405.84</v>
      </c>
      <c r="O93" s="72" t="n">
        <v>0</v>
      </c>
      <c r="P93" s="72" t="n">
        <v>0</v>
      </c>
      <c r="Q93" s="72" t="n">
        <v>0</v>
      </c>
      <c r="R93" s="72" t="n">
        <v>6</v>
      </c>
      <c r="S93" s="72" t="n">
        <v>0</v>
      </c>
      <c r="T93" s="72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</row>
    <row r="94" customFormat="false" ht="40.5" hidden="false" customHeight="true" outlineLevel="0" collapsed="false">
      <c r="A94" s="70"/>
      <c r="B94" s="70"/>
      <c r="C94" s="70"/>
      <c r="D94" s="70" t="s">
        <v>145</v>
      </c>
      <c r="E94" s="71" t="s">
        <v>146</v>
      </c>
      <c r="F94" s="72" t="n">
        <v>236.84</v>
      </c>
      <c r="G94" s="73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3" t="n">
        <v>236.84</v>
      </c>
      <c r="M94" s="72" t="n">
        <v>62.41</v>
      </c>
      <c r="N94" s="72" t="n">
        <v>143.88</v>
      </c>
      <c r="O94" s="72" t="n">
        <v>0</v>
      </c>
      <c r="P94" s="72" t="n">
        <v>0</v>
      </c>
      <c r="Q94" s="72" t="n">
        <v>0</v>
      </c>
      <c r="R94" s="72" t="n">
        <v>2.55</v>
      </c>
      <c r="S94" s="72" t="n">
        <v>0</v>
      </c>
      <c r="T94" s="72" t="n">
        <v>0</v>
      </c>
      <c r="U94" s="72" t="n">
        <v>0</v>
      </c>
      <c r="V94" s="72" t="n">
        <v>28</v>
      </c>
      <c r="W94" s="72" t="n">
        <v>0</v>
      </c>
      <c r="X94" s="72" t="n">
        <v>0</v>
      </c>
      <c r="Y94" s="72" t="n">
        <v>0</v>
      </c>
    </row>
    <row r="95" customFormat="false" ht="40.5" hidden="false" customHeight="true" outlineLevel="0" collapsed="false">
      <c r="A95" s="70" t="s">
        <v>83</v>
      </c>
      <c r="B95" s="70" t="s">
        <v>96</v>
      </c>
      <c r="C95" s="70" t="s">
        <v>103</v>
      </c>
      <c r="D95" s="70" t="s">
        <v>81</v>
      </c>
      <c r="E95" s="71" t="s">
        <v>126</v>
      </c>
      <c r="F95" s="72" t="n">
        <v>236.84</v>
      </c>
      <c r="G95" s="73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3" t="n">
        <v>236.84</v>
      </c>
      <c r="M95" s="72" t="n">
        <v>62.41</v>
      </c>
      <c r="N95" s="72" t="n">
        <v>143.88</v>
      </c>
      <c r="O95" s="72" t="n">
        <v>0</v>
      </c>
      <c r="P95" s="72" t="n">
        <v>0</v>
      </c>
      <c r="Q95" s="72" t="n">
        <v>0</v>
      </c>
      <c r="R95" s="72" t="n">
        <v>2.55</v>
      </c>
      <c r="S95" s="72" t="n">
        <v>0</v>
      </c>
      <c r="T95" s="72" t="n">
        <v>0</v>
      </c>
      <c r="U95" s="72" t="n">
        <v>0</v>
      </c>
      <c r="V95" s="72" t="n">
        <v>28</v>
      </c>
      <c r="W95" s="72" t="n">
        <v>0</v>
      </c>
      <c r="X95" s="72" t="n">
        <v>0</v>
      </c>
      <c r="Y95" s="72" t="n">
        <v>0</v>
      </c>
    </row>
    <row r="96" customFormat="false" ht="40.5" hidden="false" customHeight="true" outlineLevel="0" collapsed="false">
      <c r="A96" s="70"/>
      <c r="B96" s="70"/>
      <c r="C96" s="70"/>
      <c r="D96" s="70" t="s">
        <v>147</v>
      </c>
      <c r="E96" s="71" t="s">
        <v>148</v>
      </c>
      <c r="F96" s="72" t="n">
        <v>540.18</v>
      </c>
      <c r="G96" s="73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3" t="n">
        <v>540.18</v>
      </c>
      <c r="M96" s="72" t="n">
        <v>103.57</v>
      </c>
      <c r="N96" s="72" t="n">
        <v>430.11</v>
      </c>
      <c r="O96" s="72" t="n">
        <v>0</v>
      </c>
      <c r="P96" s="72" t="n">
        <v>0</v>
      </c>
      <c r="Q96" s="72" t="n">
        <v>0</v>
      </c>
      <c r="R96" s="72" t="n">
        <v>6.5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</row>
    <row r="97" customFormat="false" ht="40.5" hidden="false" customHeight="true" outlineLevel="0" collapsed="false">
      <c r="A97" s="70" t="s">
        <v>83</v>
      </c>
      <c r="B97" s="70" t="s">
        <v>96</v>
      </c>
      <c r="C97" s="70" t="s">
        <v>95</v>
      </c>
      <c r="D97" s="70" t="s">
        <v>81</v>
      </c>
      <c r="E97" s="71" t="s">
        <v>123</v>
      </c>
      <c r="F97" s="72" t="n">
        <v>16.68</v>
      </c>
      <c r="G97" s="73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3" t="n">
        <v>16.68</v>
      </c>
      <c r="M97" s="72" t="n">
        <v>0</v>
      </c>
      <c r="N97" s="72" t="n">
        <v>16.68</v>
      </c>
      <c r="O97" s="72" t="n">
        <v>0</v>
      </c>
      <c r="P97" s="72" t="n">
        <v>0</v>
      </c>
      <c r="Q97" s="72" t="n">
        <v>0</v>
      </c>
      <c r="R97" s="72" t="n">
        <v>0</v>
      </c>
      <c r="S97" s="72" t="n">
        <v>0</v>
      </c>
      <c r="T97" s="72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</row>
    <row r="98" customFormat="false" ht="40.5" hidden="false" customHeight="true" outlineLevel="0" collapsed="false">
      <c r="A98" s="70" t="s">
        <v>83</v>
      </c>
      <c r="B98" s="70" t="s">
        <v>96</v>
      </c>
      <c r="C98" s="70" t="s">
        <v>103</v>
      </c>
      <c r="D98" s="70" t="s">
        <v>81</v>
      </c>
      <c r="E98" s="71" t="s">
        <v>126</v>
      </c>
      <c r="F98" s="72" t="n">
        <v>523.5</v>
      </c>
      <c r="G98" s="73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3" t="n">
        <v>523.5</v>
      </c>
      <c r="M98" s="72" t="n">
        <v>103.57</v>
      </c>
      <c r="N98" s="72" t="n">
        <v>413.43</v>
      </c>
      <c r="O98" s="72" t="n">
        <v>0</v>
      </c>
      <c r="P98" s="72" t="n">
        <v>0</v>
      </c>
      <c r="Q98" s="72" t="n">
        <v>0</v>
      </c>
      <c r="R98" s="72" t="n">
        <v>6.5</v>
      </c>
      <c r="S98" s="72" t="n">
        <v>0</v>
      </c>
      <c r="T98" s="72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customFormat="false" ht="20.1" hidden="false" customHeight="true" outlineLevel="0" collapsed="false">
      <c r="A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149</v>
      </c>
    </row>
    <row r="2" customFormat="false" ht="20.25" hidden="false" customHeight="true" outlineLevel="0" collapsed="false">
      <c r="A2" s="76" t="s">
        <v>150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151</v>
      </c>
      <c r="B4" s="78"/>
      <c r="C4" s="78" t="s">
        <v>152</v>
      </c>
      <c r="D4" s="78" t="s">
        <v>153</v>
      </c>
      <c r="E4" s="79" t="s">
        <v>154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55</v>
      </c>
      <c r="H5" s="56" t="s">
        <v>156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5184.13</v>
      </c>
      <c r="G8" s="89" t="n">
        <v>4615.88</v>
      </c>
      <c r="H8" s="90" t="n">
        <v>568.25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5184.13</v>
      </c>
      <c r="G9" s="89" t="n">
        <v>4615.88</v>
      </c>
      <c r="H9" s="90" t="n">
        <v>568.25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843.16</v>
      </c>
      <c r="G10" s="89" t="n">
        <v>695.15</v>
      </c>
      <c r="H10" s="90" t="n">
        <v>148.01</v>
      </c>
    </row>
    <row r="11" customFormat="false" ht="37.5" hidden="false" customHeight="true" outlineLevel="0" collapsed="false">
      <c r="A11" s="84" t="s">
        <v>157</v>
      </c>
      <c r="B11" s="85" t="s">
        <v>84</v>
      </c>
      <c r="C11" s="86" t="s">
        <v>81</v>
      </c>
      <c r="D11" s="71" t="s">
        <v>76</v>
      </c>
      <c r="E11" s="87" t="s">
        <v>158</v>
      </c>
      <c r="F11" s="88" t="n">
        <v>219.83</v>
      </c>
      <c r="G11" s="89" t="n">
        <v>219.83</v>
      </c>
      <c r="H11" s="90" t="n">
        <v>0</v>
      </c>
    </row>
    <row r="12" customFormat="false" ht="37.5" hidden="false" customHeight="true" outlineLevel="0" collapsed="false">
      <c r="A12" s="84" t="s">
        <v>157</v>
      </c>
      <c r="B12" s="85" t="s">
        <v>96</v>
      </c>
      <c r="C12" s="86" t="s">
        <v>81</v>
      </c>
      <c r="D12" s="70"/>
      <c r="E12" s="87" t="s">
        <v>159</v>
      </c>
      <c r="F12" s="88" t="n">
        <v>190.23</v>
      </c>
      <c r="G12" s="89" t="n">
        <v>190.23</v>
      </c>
      <c r="H12" s="90" t="n">
        <v>0</v>
      </c>
      <c r="I12" s="21"/>
    </row>
    <row r="13" customFormat="false" ht="37.5" hidden="false" customHeight="true" outlineLevel="0" collapsed="false">
      <c r="A13" s="84" t="s">
        <v>157</v>
      </c>
      <c r="B13" s="85" t="s">
        <v>160</v>
      </c>
      <c r="C13" s="86" t="s">
        <v>81</v>
      </c>
      <c r="D13" s="70"/>
      <c r="E13" s="87" t="s">
        <v>161</v>
      </c>
      <c r="F13" s="88" t="n">
        <v>18.32</v>
      </c>
      <c r="G13" s="89" t="n">
        <v>18.32</v>
      </c>
      <c r="H13" s="90" t="n">
        <v>0</v>
      </c>
    </row>
    <row r="14" customFormat="false" ht="37.5" hidden="false" customHeight="true" outlineLevel="0" collapsed="false">
      <c r="A14" s="84" t="s">
        <v>157</v>
      </c>
      <c r="B14" s="85" t="s">
        <v>86</v>
      </c>
      <c r="C14" s="86" t="s">
        <v>81</v>
      </c>
      <c r="D14" s="70"/>
      <c r="E14" s="87" t="s">
        <v>162</v>
      </c>
      <c r="F14" s="88" t="n">
        <v>128.21</v>
      </c>
      <c r="G14" s="89" t="n">
        <v>128.21</v>
      </c>
      <c r="H14" s="90" t="n">
        <v>0</v>
      </c>
    </row>
    <row r="15" customFormat="false" ht="37.5" hidden="false" customHeight="true" outlineLevel="0" collapsed="false">
      <c r="A15" s="84" t="s">
        <v>157</v>
      </c>
      <c r="B15" s="85" t="s">
        <v>163</v>
      </c>
      <c r="C15" s="86" t="s">
        <v>81</v>
      </c>
      <c r="D15" s="70"/>
      <c r="E15" s="87" t="s">
        <v>164</v>
      </c>
      <c r="F15" s="88" t="n">
        <v>48.08</v>
      </c>
      <c r="G15" s="89" t="n">
        <v>48.08</v>
      </c>
      <c r="H15" s="90" t="n">
        <v>0</v>
      </c>
      <c r="I15" s="21"/>
    </row>
    <row r="16" customFormat="false" ht="37.5" hidden="false" customHeight="true" outlineLevel="0" collapsed="false">
      <c r="A16" s="84" t="s">
        <v>157</v>
      </c>
      <c r="B16" s="85" t="s">
        <v>92</v>
      </c>
      <c r="C16" s="86" t="s">
        <v>81</v>
      </c>
      <c r="D16" s="70"/>
      <c r="E16" s="87" t="s">
        <v>165</v>
      </c>
      <c r="F16" s="88" t="n">
        <v>3.2</v>
      </c>
      <c r="G16" s="89" t="n">
        <v>3.2</v>
      </c>
      <c r="H16" s="90" t="n">
        <v>0</v>
      </c>
      <c r="I16" s="21"/>
    </row>
    <row r="17" customFormat="false" ht="37.5" hidden="false" customHeight="true" outlineLevel="0" collapsed="false">
      <c r="A17" s="84" t="s">
        <v>157</v>
      </c>
      <c r="B17" s="85" t="s">
        <v>166</v>
      </c>
      <c r="C17" s="86" t="s">
        <v>81</v>
      </c>
      <c r="D17" s="70"/>
      <c r="E17" s="87" t="s">
        <v>109</v>
      </c>
      <c r="F17" s="88" t="n">
        <v>76.93</v>
      </c>
      <c r="G17" s="89" t="n">
        <v>76.93</v>
      </c>
      <c r="H17" s="90" t="n">
        <v>0</v>
      </c>
    </row>
    <row r="18" customFormat="false" ht="37.5" hidden="false" customHeight="true" outlineLevel="0" collapsed="false">
      <c r="A18" s="84" t="s">
        <v>167</v>
      </c>
      <c r="B18" s="85" t="s">
        <v>84</v>
      </c>
      <c r="C18" s="86" t="s">
        <v>81</v>
      </c>
      <c r="D18" s="70"/>
      <c r="E18" s="87" t="s">
        <v>168</v>
      </c>
      <c r="F18" s="88" t="n">
        <v>7.1</v>
      </c>
      <c r="G18" s="89" t="n">
        <v>0</v>
      </c>
      <c r="H18" s="90" t="n">
        <v>7.1</v>
      </c>
    </row>
    <row r="19" customFormat="false" ht="37.5" hidden="false" customHeight="true" outlineLevel="0" collapsed="false">
      <c r="A19" s="84" t="s">
        <v>167</v>
      </c>
      <c r="B19" s="85" t="s">
        <v>96</v>
      </c>
      <c r="C19" s="86" t="s">
        <v>81</v>
      </c>
      <c r="D19" s="70"/>
      <c r="E19" s="87" t="s">
        <v>169</v>
      </c>
      <c r="F19" s="88" t="n">
        <v>1.59</v>
      </c>
      <c r="G19" s="89" t="n">
        <v>0</v>
      </c>
      <c r="H19" s="90" t="n">
        <v>1.59</v>
      </c>
    </row>
    <row r="20" customFormat="false" ht="37.5" hidden="false" customHeight="true" outlineLevel="0" collapsed="false">
      <c r="A20" s="84" t="s">
        <v>167</v>
      </c>
      <c r="B20" s="85" t="s">
        <v>103</v>
      </c>
      <c r="C20" s="86" t="s">
        <v>81</v>
      </c>
      <c r="D20" s="70"/>
      <c r="E20" s="87" t="s">
        <v>170</v>
      </c>
      <c r="F20" s="88" t="n">
        <v>1.33</v>
      </c>
      <c r="G20" s="89" t="n">
        <v>0</v>
      </c>
      <c r="H20" s="90" t="n">
        <v>1.33</v>
      </c>
    </row>
    <row r="21" customFormat="false" ht="37.5" hidden="false" customHeight="true" outlineLevel="0" collapsed="false">
      <c r="A21" s="84" t="s">
        <v>167</v>
      </c>
      <c r="B21" s="85" t="s">
        <v>98</v>
      </c>
      <c r="C21" s="86" t="s">
        <v>81</v>
      </c>
      <c r="D21" s="70"/>
      <c r="E21" s="87" t="s">
        <v>171</v>
      </c>
      <c r="F21" s="88" t="n">
        <v>4.51</v>
      </c>
      <c r="G21" s="89" t="n">
        <v>0</v>
      </c>
      <c r="H21" s="90" t="n">
        <v>4.51</v>
      </c>
    </row>
    <row r="22" customFormat="false" ht="37.5" hidden="false" customHeight="true" outlineLevel="0" collapsed="false">
      <c r="A22" s="84" t="s">
        <v>167</v>
      </c>
      <c r="B22" s="85" t="s">
        <v>141</v>
      </c>
      <c r="C22" s="86" t="s">
        <v>81</v>
      </c>
      <c r="D22" s="70"/>
      <c r="E22" s="87" t="s">
        <v>172</v>
      </c>
      <c r="F22" s="88" t="n">
        <v>3.18</v>
      </c>
      <c r="G22" s="89" t="n">
        <v>0</v>
      </c>
      <c r="H22" s="90" t="n">
        <v>3.18</v>
      </c>
    </row>
    <row r="23" customFormat="false" ht="37.5" hidden="false" customHeight="true" outlineLevel="0" collapsed="false">
      <c r="A23" s="84" t="s">
        <v>167</v>
      </c>
      <c r="B23" s="85" t="s">
        <v>88</v>
      </c>
      <c r="C23" s="86" t="s">
        <v>81</v>
      </c>
      <c r="D23" s="70"/>
      <c r="E23" s="87" t="s">
        <v>173</v>
      </c>
      <c r="F23" s="88" t="n">
        <v>1.06</v>
      </c>
      <c r="G23" s="89" t="n">
        <v>0</v>
      </c>
      <c r="H23" s="90" t="n">
        <v>1.06</v>
      </c>
    </row>
    <row r="24" customFormat="false" ht="37.5" hidden="false" customHeight="true" outlineLevel="0" collapsed="false">
      <c r="A24" s="84" t="s">
        <v>167</v>
      </c>
      <c r="B24" s="85" t="s">
        <v>90</v>
      </c>
      <c r="C24" s="86" t="s">
        <v>81</v>
      </c>
      <c r="D24" s="70"/>
      <c r="E24" s="87" t="s">
        <v>174</v>
      </c>
      <c r="F24" s="88" t="n">
        <v>18.02</v>
      </c>
      <c r="G24" s="89" t="n">
        <v>0</v>
      </c>
      <c r="H24" s="90" t="n">
        <v>18.02</v>
      </c>
    </row>
    <row r="25" customFormat="false" ht="37.5" hidden="false" customHeight="true" outlineLevel="0" collapsed="false">
      <c r="A25" s="84" t="s">
        <v>167</v>
      </c>
      <c r="B25" s="85" t="s">
        <v>166</v>
      </c>
      <c r="C25" s="86" t="s">
        <v>81</v>
      </c>
      <c r="D25" s="70"/>
      <c r="E25" s="87" t="s">
        <v>175</v>
      </c>
      <c r="F25" s="88" t="n">
        <v>1.59</v>
      </c>
      <c r="G25" s="89" t="n">
        <v>0</v>
      </c>
      <c r="H25" s="90" t="n">
        <v>1.59</v>
      </c>
    </row>
    <row r="26" customFormat="false" ht="37.5" hidden="false" customHeight="true" outlineLevel="0" collapsed="false">
      <c r="A26" s="84" t="s">
        <v>167</v>
      </c>
      <c r="B26" s="85" t="s">
        <v>176</v>
      </c>
      <c r="C26" s="86" t="s">
        <v>81</v>
      </c>
      <c r="D26" s="70"/>
      <c r="E26" s="87" t="s">
        <v>177</v>
      </c>
      <c r="F26" s="88" t="n">
        <v>4.13</v>
      </c>
      <c r="G26" s="89" t="n">
        <v>0</v>
      </c>
      <c r="H26" s="90" t="n">
        <v>4.13</v>
      </c>
    </row>
    <row r="27" customFormat="false" ht="37.5" hidden="false" customHeight="true" outlineLevel="0" collapsed="false">
      <c r="A27" s="84" t="s">
        <v>167</v>
      </c>
      <c r="B27" s="85" t="s">
        <v>178</v>
      </c>
      <c r="C27" s="86" t="s">
        <v>81</v>
      </c>
      <c r="D27" s="70"/>
      <c r="E27" s="87" t="s">
        <v>179</v>
      </c>
      <c r="F27" s="88" t="n">
        <v>2.76</v>
      </c>
      <c r="G27" s="89" t="n">
        <v>0</v>
      </c>
      <c r="H27" s="90" t="n">
        <v>2.76</v>
      </c>
    </row>
    <row r="28" customFormat="false" ht="37.5" hidden="false" customHeight="true" outlineLevel="0" collapsed="false">
      <c r="A28" s="84" t="s">
        <v>167</v>
      </c>
      <c r="B28" s="85" t="s">
        <v>180</v>
      </c>
      <c r="C28" s="86" t="s">
        <v>81</v>
      </c>
      <c r="D28" s="70"/>
      <c r="E28" s="87" t="s">
        <v>181</v>
      </c>
      <c r="F28" s="88" t="n">
        <v>1.91</v>
      </c>
      <c r="G28" s="89" t="n">
        <v>0</v>
      </c>
      <c r="H28" s="90" t="n">
        <v>1.91</v>
      </c>
    </row>
    <row r="29" customFormat="false" ht="37.5" hidden="false" customHeight="true" outlineLevel="0" collapsed="false">
      <c r="A29" s="84" t="s">
        <v>167</v>
      </c>
      <c r="B29" s="85" t="s">
        <v>182</v>
      </c>
      <c r="C29" s="86" t="s">
        <v>81</v>
      </c>
      <c r="D29" s="70"/>
      <c r="E29" s="87" t="s">
        <v>183</v>
      </c>
      <c r="F29" s="88" t="n">
        <v>12.82</v>
      </c>
      <c r="G29" s="89" t="n">
        <v>0</v>
      </c>
      <c r="H29" s="90" t="n">
        <v>12.82</v>
      </c>
    </row>
    <row r="30" customFormat="false" ht="37.5" hidden="false" customHeight="true" outlineLevel="0" collapsed="false">
      <c r="A30" s="84" t="s">
        <v>167</v>
      </c>
      <c r="B30" s="85" t="s">
        <v>184</v>
      </c>
      <c r="C30" s="86" t="s">
        <v>81</v>
      </c>
      <c r="D30" s="70"/>
      <c r="E30" s="87" t="s">
        <v>185</v>
      </c>
      <c r="F30" s="88" t="n">
        <v>3.45</v>
      </c>
      <c r="G30" s="89" t="n">
        <v>0</v>
      </c>
      <c r="H30" s="90" t="n">
        <v>3.45</v>
      </c>
    </row>
    <row r="31" customFormat="false" ht="37.5" hidden="false" customHeight="true" outlineLevel="0" collapsed="false">
      <c r="A31" s="84" t="s">
        <v>167</v>
      </c>
      <c r="B31" s="85" t="s">
        <v>186</v>
      </c>
      <c r="C31" s="86" t="s">
        <v>81</v>
      </c>
      <c r="D31" s="70"/>
      <c r="E31" s="87" t="s">
        <v>187</v>
      </c>
      <c r="F31" s="88" t="n">
        <v>2</v>
      </c>
      <c r="G31" s="89" t="n">
        <v>0</v>
      </c>
      <c r="H31" s="90" t="n">
        <v>2</v>
      </c>
    </row>
    <row r="32" customFormat="false" ht="37.5" hidden="false" customHeight="true" outlineLevel="0" collapsed="false">
      <c r="A32" s="84" t="s">
        <v>167</v>
      </c>
      <c r="B32" s="85" t="s">
        <v>188</v>
      </c>
      <c r="C32" s="86" t="s">
        <v>81</v>
      </c>
      <c r="D32" s="70"/>
      <c r="E32" s="87" t="s">
        <v>189</v>
      </c>
      <c r="F32" s="88" t="n">
        <v>53.76</v>
      </c>
      <c r="G32" s="89" t="n">
        <v>0</v>
      </c>
      <c r="H32" s="90" t="n">
        <v>53.76</v>
      </c>
    </row>
    <row r="33" customFormat="false" ht="37.5" hidden="false" customHeight="true" outlineLevel="0" collapsed="false">
      <c r="A33" s="84" t="s">
        <v>167</v>
      </c>
      <c r="B33" s="85" t="s">
        <v>80</v>
      </c>
      <c r="C33" s="86" t="s">
        <v>81</v>
      </c>
      <c r="D33" s="70"/>
      <c r="E33" s="87" t="s">
        <v>190</v>
      </c>
      <c r="F33" s="88" t="n">
        <v>28.8</v>
      </c>
      <c r="G33" s="89" t="n">
        <v>0</v>
      </c>
      <c r="H33" s="90" t="n">
        <v>28.8</v>
      </c>
    </row>
    <row r="34" customFormat="false" ht="37.5" hidden="false" customHeight="true" outlineLevel="0" collapsed="false">
      <c r="A34" s="84" t="s">
        <v>191</v>
      </c>
      <c r="B34" s="85" t="s">
        <v>84</v>
      </c>
      <c r="C34" s="86" t="s">
        <v>81</v>
      </c>
      <c r="D34" s="70"/>
      <c r="E34" s="87" t="s">
        <v>192</v>
      </c>
      <c r="F34" s="88" t="n">
        <v>8.09</v>
      </c>
      <c r="G34" s="89" t="n">
        <v>8.09</v>
      </c>
      <c r="H34" s="90" t="n">
        <v>0</v>
      </c>
    </row>
    <row r="35" customFormat="false" ht="37.5" hidden="false" customHeight="true" outlineLevel="0" collapsed="false">
      <c r="A35" s="84" t="s">
        <v>191</v>
      </c>
      <c r="B35" s="85" t="s">
        <v>96</v>
      </c>
      <c r="C35" s="86" t="s">
        <v>81</v>
      </c>
      <c r="D35" s="70"/>
      <c r="E35" s="87" t="s">
        <v>193</v>
      </c>
      <c r="F35" s="88" t="n">
        <v>2.26</v>
      </c>
      <c r="G35" s="89" t="n">
        <v>2.26</v>
      </c>
      <c r="H35" s="90" t="n">
        <v>0</v>
      </c>
    </row>
    <row r="36" customFormat="false" ht="37.5" hidden="false" customHeight="true" outlineLevel="0" collapsed="false">
      <c r="A36" s="84"/>
      <c r="B36" s="85"/>
      <c r="C36" s="86" t="s">
        <v>110</v>
      </c>
      <c r="D36" s="70"/>
      <c r="E36" s="87" t="s">
        <v>111</v>
      </c>
      <c r="F36" s="88" t="n">
        <v>245</v>
      </c>
      <c r="G36" s="89" t="n">
        <v>197.7</v>
      </c>
      <c r="H36" s="90" t="n">
        <v>47.3</v>
      </c>
    </row>
    <row r="37" customFormat="false" ht="37.5" hidden="false" customHeight="true" outlineLevel="0" collapsed="false">
      <c r="A37" s="84" t="s">
        <v>157</v>
      </c>
      <c r="B37" s="85" t="s">
        <v>84</v>
      </c>
      <c r="C37" s="86" t="s">
        <v>81</v>
      </c>
      <c r="D37" s="71" t="s">
        <v>194</v>
      </c>
      <c r="E37" s="87" t="s">
        <v>158</v>
      </c>
      <c r="F37" s="88" t="n">
        <v>65.6</v>
      </c>
      <c r="G37" s="89" t="n">
        <v>65.6</v>
      </c>
      <c r="H37" s="90" t="n">
        <v>0</v>
      </c>
    </row>
    <row r="38" customFormat="false" ht="37.5" hidden="false" customHeight="true" outlineLevel="0" collapsed="false">
      <c r="A38" s="84" t="s">
        <v>157</v>
      </c>
      <c r="B38" s="85" t="s">
        <v>96</v>
      </c>
      <c r="C38" s="86" t="s">
        <v>81</v>
      </c>
      <c r="D38" s="70"/>
      <c r="E38" s="87" t="s">
        <v>159</v>
      </c>
      <c r="F38" s="88" t="n">
        <v>54.36</v>
      </c>
      <c r="G38" s="89" t="n">
        <v>54.36</v>
      </c>
      <c r="H38" s="90" t="n">
        <v>0</v>
      </c>
    </row>
    <row r="39" customFormat="false" ht="37.5" hidden="false" customHeight="true" outlineLevel="0" collapsed="false">
      <c r="A39" s="84" t="s">
        <v>157</v>
      </c>
      <c r="B39" s="85" t="s">
        <v>160</v>
      </c>
      <c r="C39" s="86" t="s">
        <v>81</v>
      </c>
      <c r="D39" s="70"/>
      <c r="E39" s="87" t="s">
        <v>161</v>
      </c>
      <c r="F39" s="88" t="n">
        <v>5.47</v>
      </c>
      <c r="G39" s="89" t="n">
        <v>5.47</v>
      </c>
      <c r="H39" s="90" t="n">
        <v>0</v>
      </c>
    </row>
    <row r="40" customFormat="false" ht="37.5" hidden="false" customHeight="true" outlineLevel="0" collapsed="false">
      <c r="A40" s="84" t="s">
        <v>157</v>
      </c>
      <c r="B40" s="85" t="s">
        <v>86</v>
      </c>
      <c r="C40" s="86" t="s">
        <v>81</v>
      </c>
      <c r="D40" s="70"/>
      <c r="E40" s="87" t="s">
        <v>162</v>
      </c>
      <c r="F40" s="88" t="n">
        <v>35.48</v>
      </c>
      <c r="G40" s="89" t="n">
        <v>35.48</v>
      </c>
      <c r="H40" s="90" t="n">
        <v>0</v>
      </c>
    </row>
    <row r="41" customFormat="false" ht="37.5" hidden="false" customHeight="true" outlineLevel="0" collapsed="false">
      <c r="A41" s="84" t="s">
        <v>157</v>
      </c>
      <c r="B41" s="85" t="s">
        <v>163</v>
      </c>
      <c r="C41" s="86" t="s">
        <v>81</v>
      </c>
      <c r="D41" s="70"/>
      <c r="E41" s="87" t="s">
        <v>164</v>
      </c>
      <c r="F41" s="88" t="n">
        <v>13.31</v>
      </c>
      <c r="G41" s="89" t="n">
        <v>13.31</v>
      </c>
      <c r="H41" s="90" t="n">
        <v>0</v>
      </c>
    </row>
    <row r="42" customFormat="false" ht="37.5" hidden="false" customHeight="true" outlineLevel="0" collapsed="false">
      <c r="A42" s="84" t="s">
        <v>157</v>
      </c>
      <c r="B42" s="85" t="s">
        <v>92</v>
      </c>
      <c r="C42" s="86" t="s">
        <v>81</v>
      </c>
      <c r="D42" s="70"/>
      <c r="E42" s="87" t="s">
        <v>165</v>
      </c>
      <c r="F42" s="88" t="n">
        <v>1.77</v>
      </c>
      <c r="G42" s="89" t="n">
        <v>1.77</v>
      </c>
      <c r="H42" s="90" t="n">
        <v>0</v>
      </c>
    </row>
    <row r="43" customFormat="false" ht="37.5" hidden="false" customHeight="true" outlineLevel="0" collapsed="false">
      <c r="A43" s="84" t="s">
        <v>157</v>
      </c>
      <c r="B43" s="85" t="s">
        <v>166</v>
      </c>
      <c r="C43" s="86" t="s">
        <v>81</v>
      </c>
      <c r="D43" s="70"/>
      <c r="E43" s="87" t="s">
        <v>109</v>
      </c>
      <c r="F43" s="88" t="n">
        <v>21.29</v>
      </c>
      <c r="G43" s="89" t="n">
        <v>21.29</v>
      </c>
      <c r="H43" s="90" t="n">
        <v>0</v>
      </c>
    </row>
    <row r="44" customFormat="false" ht="37.5" hidden="false" customHeight="true" outlineLevel="0" collapsed="false">
      <c r="A44" s="84" t="s">
        <v>167</v>
      </c>
      <c r="B44" s="85" t="s">
        <v>84</v>
      </c>
      <c r="C44" s="86" t="s">
        <v>81</v>
      </c>
      <c r="D44" s="70"/>
      <c r="E44" s="87" t="s">
        <v>168</v>
      </c>
      <c r="F44" s="88" t="n">
        <v>2.28</v>
      </c>
      <c r="G44" s="89" t="n">
        <v>0</v>
      </c>
      <c r="H44" s="90" t="n">
        <v>2.28</v>
      </c>
    </row>
    <row r="45" customFormat="false" ht="37.5" hidden="false" customHeight="true" outlineLevel="0" collapsed="false">
      <c r="A45" s="84" t="s">
        <v>167</v>
      </c>
      <c r="B45" s="85" t="s">
        <v>96</v>
      </c>
      <c r="C45" s="86" t="s">
        <v>81</v>
      </c>
      <c r="D45" s="70"/>
      <c r="E45" s="87" t="s">
        <v>169</v>
      </c>
      <c r="F45" s="88" t="n">
        <v>0.51</v>
      </c>
      <c r="G45" s="89" t="n">
        <v>0</v>
      </c>
      <c r="H45" s="90" t="n">
        <v>0.51</v>
      </c>
    </row>
    <row r="46" customFormat="false" ht="37.5" hidden="false" customHeight="true" outlineLevel="0" collapsed="false">
      <c r="A46" s="84" t="s">
        <v>167</v>
      </c>
      <c r="B46" s="85" t="s">
        <v>103</v>
      </c>
      <c r="C46" s="86" t="s">
        <v>81</v>
      </c>
      <c r="D46" s="70"/>
      <c r="E46" s="87" t="s">
        <v>170</v>
      </c>
      <c r="F46" s="88" t="n">
        <v>0.43</v>
      </c>
      <c r="G46" s="89" t="n">
        <v>0</v>
      </c>
      <c r="H46" s="90" t="n">
        <v>0.43</v>
      </c>
    </row>
    <row r="47" customFormat="false" ht="37.5" hidden="false" customHeight="true" outlineLevel="0" collapsed="false">
      <c r="A47" s="84" t="s">
        <v>167</v>
      </c>
      <c r="B47" s="85" t="s">
        <v>98</v>
      </c>
      <c r="C47" s="86" t="s">
        <v>81</v>
      </c>
      <c r="D47" s="70"/>
      <c r="E47" s="87" t="s">
        <v>171</v>
      </c>
      <c r="F47" s="88" t="n">
        <v>1.45</v>
      </c>
      <c r="G47" s="89" t="n">
        <v>0</v>
      </c>
      <c r="H47" s="90" t="n">
        <v>1.45</v>
      </c>
    </row>
    <row r="48" customFormat="false" ht="37.5" hidden="false" customHeight="true" outlineLevel="0" collapsed="false">
      <c r="A48" s="84" t="s">
        <v>167</v>
      </c>
      <c r="B48" s="85" t="s">
        <v>141</v>
      </c>
      <c r="C48" s="86" t="s">
        <v>81</v>
      </c>
      <c r="D48" s="70"/>
      <c r="E48" s="87" t="s">
        <v>172</v>
      </c>
      <c r="F48" s="88" t="n">
        <v>1.02</v>
      </c>
      <c r="G48" s="89" t="n">
        <v>0</v>
      </c>
      <c r="H48" s="90" t="n">
        <v>1.02</v>
      </c>
    </row>
    <row r="49" customFormat="false" ht="37.5" hidden="false" customHeight="true" outlineLevel="0" collapsed="false">
      <c r="A49" s="84" t="s">
        <v>167</v>
      </c>
      <c r="B49" s="85" t="s">
        <v>88</v>
      </c>
      <c r="C49" s="86" t="s">
        <v>81</v>
      </c>
      <c r="D49" s="70"/>
      <c r="E49" s="87" t="s">
        <v>173</v>
      </c>
      <c r="F49" s="88" t="n">
        <v>0.34</v>
      </c>
      <c r="G49" s="89" t="n">
        <v>0</v>
      </c>
      <c r="H49" s="90" t="n">
        <v>0.34</v>
      </c>
    </row>
    <row r="50" customFormat="false" ht="37.5" hidden="false" customHeight="true" outlineLevel="0" collapsed="false">
      <c r="A50" s="84" t="s">
        <v>167</v>
      </c>
      <c r="B50" s="85" t="s">
        <v>90</v>
      </c>
      <c r="C50" s="86" t="s">
        <v>81</v>
      </c>
      <c r="D50" s="70"/>
      <c r="E50" s="87" t="s">
        <v>174</v>
      </c>
      <c r="F50" s="88" t="n">
        <v>5.78</v>
      </c>
      <c r="G50" s="89" t="n">
        <v>0</v>
      </c>
      <c r="H50" s="90" t="n">
        <v>5.78</v>
      </c>
    </row>
    <row r="51" customFormat="false" ht="37.5" hidden="false" customHeight="true" outlineLevel="0" collapsed="false">
      <c r="A51" s="84" t="s">
        <v>167</v>
      </c>
      <c r="B51" s="85" t="s">
        <v>166</v>
      </c>
      <c r="C51" s="86" t="s">
        <v>81</v>
      </c>
      <c r="D51" s="70"/>
      <c r="E51" s="87" t="s">
        <v>175</v>
      </c>
      <c r="F51" s="88" t="n">
        <v>0.51</v>
      </c>
      <c r="G51" s="89" t="n">
        <v>0</v>
      </c>
      <c r="H51" s="90" t="n">
        <v>0.51</v>
      </c>
    </row>
    <row r="52" customFormat="false" ht="37.5" hidden="false" customHeight="true" outlineLevel="0" collapsed="false">
      <c r="A52" s="84" t="s">
        <v>167</v>
      </c>
      <c r="B52" s="85" t="s">
        <v>176</v>
      </c>
      <c r="C52" s="86" t="s">
        <v>81</v>
      </c>
      <c r="D52" s="70"/>
      <c r="E52" s="87" t="s">
        <v>177</v>
      </c>
      <c r="F52" s="88" t="n">
        <v>1.33</v>
      </c>
      <c r="G52" s="89" t="n">
        <v>0</v>
      </c>
      <c r="H52" s="90" t="n">
        <v>1.33</v>
      </c>
    </row>
    <row r="53" customFormat="false" ht="37.5" hidden="false" customHeight="true" outlineLevel="0" collapsed="false">
      <c r="A53" s="84" t="s">
        <v>167</v>
      </c>
      <c r="B53" s="85" t="s">
        <v>178</v>
      </c>
      <c r="C53" s="86" t="s">
        <v>81</v>
      </c>
      <c r="D53" s="70"/>
      <c r="E53" s="87" t="s">
        <v>179</v>
      </c>
      <c r="F53" s="88" t="n">
        <v>0.88</v>
      </c>
      <c r="G53" s="89" t="n">
        <v>0</v>
      </c>
      <c r="H53" s="90" t="n">
        <v>0.88</v>
      </c>
    </row>
    <row r="54" customFormat="false" ht="37.5" hidden="false" customHeight="true" outlineLevel="0" collapsed="false">
      <c r="A54" s="84" t="s">
        <v>167</v>
      </c>
      <c r="B54" s="85" t="s">
        <v>180</v>
      </c>
      <c r="C54" s="86" t="s">
        <v>81</v>
      </c>
      <c r="D54" s="70"/>
      <c r="E54" s="87" t="s">
        <v>181</v>
      </c>
      <c r="F54" s="88" t="n">
        <v>0.61</v>
      </c>
      <c r="G54" s="89" t="n">
        <v>0</v>
      </c>
      <c r="H54" s="90" t="n">
        <v>0.61</v>
      </c>
    </row>
    <row r="55" customFormat="false" ht="37.5" hidden="false" customHeight="true" outlineLevel="0" collapsed="false">
      <c r="A55" s="84" t="s">
        <v>167</v>
      </c>
      <c r="B55" s="85" t="s">
        <v>182</v>
      </c>
      <c r="C55" s="86" t="s">
        <v>81</v>
      </c>
      <c r="D55" s="70"/>
      <c r="E55" s="87" t="s">
        <v>183</v>
      </c>
      <c r="F55" s="88" t="n">
        <v>3.55</v>
      </c>
      <c r="G55" s="89" t="n">
        <v>0</v>
      </c>
      <c r="H55" s="90" t="n">
        <v>3.55</v>
      </c>
    </row>
    <row r="56" customFormat="false" ht="37.5" hidden="false" customHeight="true" outlineLevel="0" collapsed="false">
      <c r="A56" s="84" t="s">
        <v>167</v>
      </c>
      <c r="B56" s="85" t="s">
        <v>184</v>
      </c>
      <c r="C56" s="86" t="s">
        <v>81</v>
      </c>
      <c r="D56" s="70"/>
      <c r="E56" s="87" t="s">
        <v>185</v>
      </c>
      <c r="F56" s="88" t="n">
        <v>1.11</v>
      </c>
      <c r="G56" s="89" t="n">
        <v>0</v>
      </c>
      <c r="H56" s="90" t="n">
        <v>1.11</v>
      </c>
    </row>
    <row r="57" customFormat="false" ht="37.5" hidden="false" customHeight="true" outlineLevel="0" collapsed="false">
      <c r="A57" s="84" t="s">
        <v>167</v>
      </c>
      <c r="B57" s="85" t="s">
        <v>186</v>
      </c>
      <c r="C57" s="86" t="s">
        <v>81</v>
      </c>
      <c r="D57" s="70"/>
      <c r="E57" s="87" t="s">
        <v>187</v>
      </c>
      <c r="F57" s="88" t="n">
        <v>2</v>
      </c>
      <c r="G57" s="89" t="n">
        <v>0</v>
      </c>
      <c r="H57" s="90" t="n">
        <v>2</v>
      </c>
    </row>
    <row r="58" customFormat="false" ht="37.5" hidden="false" customHeight="true" outlineLevel="0" collapsed="false">
      <c r="A58" s="84" t="s">
        <v>167</v>
      </c>
      <c r="B58" s="85" t="s">
        <v>188</v>
      </c>
      <c r="C58" s="86" t="s">
        <v>81</v>
      </c>
      <c r="D58" s="70"/>
      <c r="E58" s="87" t="s">
        <v>189</v>
      </c>
      <c r="F58" s="88" t="n">
        <v>16.32</v>
      </c>
      <c r="G58" s="89" t="n">
        <v>0</v>
      </c>
      <c r="H58" s="90" t="n">
        <v>16.32</v>
      </c>
    </row>
    <row r="59" customFormat="false" ht="37.5" hidden="false" customHeight="true" outlineLevel="0" collapsed="false">
      <c r="A59" s="84" t="s">
        <v>167</v>
      </c>
      <c r="B59" s="85" t="s">
        <v>80</v>
      </c>
      <c r="C59" s="86" t="s">
        <v>81</v>
      </c>
      <c r="D59" s="70"/>
      <c r="E59" s="87" t="s">
        <v>190</v>
      </c>
      <c r="F59" s="88" t="n">
        <v>9.18</v>
      </c>
      <c r="G59" s="89" t="n">
        <v>0</v>
      </c>
      <c r="H59" s="90" t="n">
        <v>9.18</v>
      </c>
    </row>
    <row r="60" customFormat="false" ht="37.5" hidden="false" customHeight="true" outlineLevel="0" collapsed="false">
      <c r="A60" s="84" t="s">
        <v>191</v>
      </c>
      <c r="B60" s="85" t="s">
        <v>96</v>
      </c>
      <c r="C60" s="86" t="s">
        <v>81</v>
      </c>
      <c r="D60" s="70"/>
      <c r="E60" s="87" t="s">
        <v>193</v>
      </c>
      <c r="F60" s="88" t="n">
        <v>0.42</v>
      </c>
      <c r="G60" s="89" t="n">
        <v>0.42</v>
      </c>
      <c r="H60" s="90" t="n">
        <v>0</v>
      </c>
    </row>
    <row r="61" customFormat="false" ht="37.5" hidden="false" customHeight="true" outlineLevel="0" collapsed="false">
      <c r="A61" s="84"/>
      <c r="B61" s="85"/>
      <c r="C61" s="86" t="s">
        <v>112</v>
      </c>
      <c r="D61" s="70"/>
      <c r="E61" s="87" t="s">
        <v>113</v>
      </c>
      <c r="F61" s="88" t="n">
        <v>94.47</v>
      </c>
      <c r="G61" s="89" t="n">
        <v>80.75</v>
      </c>
      <c r="H61" s="90" t="n">
        <v>13.72</v>
      </c>
    </row>
    <row r="62" customFormat="false" ht="37.5" hidden="false" customHeight="true" outlineLevel="0" collapsed="false">
      <c r="A62" s="84" t="s">
        <v>157</v>
      </c>
      <c r="B62" s="85" t="s">
        <v>84</v>
      </c>
      <c r="C62" s="86" t="s">
        <v>81</v>
      </c>
      <c r="D62" s="71" t="s">
        <v>195</v>
      </c>
      <c r="E62" s="87" t="s">
        <v>158</v>
      </c>
      <c r="F62" s="88" t="n">
        <v>26.57</v>
      </c>
      <c r="G62" s="89" t="n">
        <v>26.57</v>
      </c>
      <c r="H62" s="90" t="n">
        <v>0</v>
      </c>
    </row>
    <row r="63" customFormat="false" ht="37.5" hidden="false" customHeight="true" outlineLevel="0" collapsed="false">
      <c r="A63" s="84" t="s">
        <v>157</v>
      </c>
      <c r="B63" s="85" t="s">
        <v>141</v>
      </c>
      <c r="C63" s="86" t="s">
        <v>81</v>
      </c>
      <c r="D63" s="70"/>
      <c r="E63" s="87" t="s">
        <v>196</v>
      </c>
      <c r="F63" s="88" t="n">
        <v>25.52</v>
      </c>
      <c r="G63" s="89" t="n">
        <v>25.52</v>
      </c>
      <c r="H63" s="90" t="n">
        <v>0</v>
      </c>
    </row>
    <row r="64" customFormat="false" ht="37.5" hidden="false" customHeight="true" outlineLevel="0" collapsed="false">
      <c r="A64" s="84" t="s">
        <v>157</v>
      </c>
      <c r="B64" s="85" t="s">
        <v>86</v>
      </c>
      <c r="C64" s="86" t="s">
        <v>81</v>
      </c>
      <c r="D64" s="70"/>
      <c r="E64" s="87" t="s">
        <v>162</v>
      </c>
      <c r="F64" s="88" t="n">
        <v>13.63</v>
      </c>
      <c r="G64" s="89" t="n">
        <v>13.63</v>
      </c>
      <c r="H64" s="90" t="n">
        <v>0</v>
      </c>
    </row>
    <row r="65" customFormat="false" ht="37.5" hidden="false" customHeight="true" outlineLevel="0" collapsed="false">
      <c r="A65" s="84" t="s">
        <v>157</v>
      </c>
      <c r="B65" s="85" t="s">
        <v>163</v>
      </c>
      <c r="C65" s="86" t="s">
        <v>81</v>
      </c>
      <c r="D65" s="70"/>
      <c r="E65" s="87" t="s">
        <v>164</v>
      </c>
      <c r="F65" s="88" t="n">
        <v>5.11</v>
      </c>
      <c r="G65" s="89" t="n">
        <v>5.11</v>
      </c>
      <c r="H65" s="90" t="n">
        <v>0</v>
      </c>
    </row>
    <row r="66" customFormat="false" ht="37.5" hidden="false" customHeight="true" outlineLevel="0" collapsed="false">
      <c r="A66" s="84" t="s">
        <v>157</v>
      </c>
      <c r="B66" s="85" t="s">
        <v>92</v>
      </c>
      <c r="C66" s="86" t="s">
        <v>81</v>
      </c>
      <c r="D66" s="70"/>
      <c r="E66" s="87" t="s">
        <v>165</v>
      </c>
      <c r="F66" s="88" t="n">
        <v>0.68</v>
      </c>
      <c r="G66" s="89" t="n">
        <v>0.68</v>
      </c>
      <c r="H66" s="90" t="n">
        <v>0</v>
      </c>
    </row>
    <row r="67" customFormat="false" ht="37.5" hidden="false" customHeight="true" outlineLevel="0" collapsed="false">
      <c r="A67" s="84" t="s">
        <v>157</v>
      </c>
      <c r="B67" s="85" t="s">
        <v>166</v>
      </c>
      <c r="C67" s="86" t="s">
        <v>81</v>
      </c>
      <c r="D67" s="70"/>
      <c r="E67" s="87" t="s">
        <v>109</v>
      </c>
      <c r="F67" s="88" t="n">
        <v>8.18</v>
      </c>
      <c r="G67" s="89" t="n">
        <v>8.18</v>
      </c>
      <c r="H67" s="90" t="n">
        <v>0</v>
      </c>
    </row>
    <row r="68" customFormat="false" ht="37.5" hidden="false" customHeight="true" outlineLevel="0" collapsed="false">
      <c r="A68" s="84" t="s">
        <v>167</v>
      </c>
      <c r="B68" s="85" t="s">
        <v>84</v>
      </c>
      <c r="C68" s="86" t="s">
        <v>81</v>
      </c>
      <c r="D68" s="70"/>
      <c r="E68" s="87" t="s">
        <v>168</v>
      </c>
      <c r="F68" s="88" t="n">
        <v>0.67</v>
      </c>
      <c r="G68" s="89" t="n">
        <v>0</v>
      </c>
      <c r="H68" s="90" t="n">
        <v>0.67</v>
      </c>
    </row>
    <row r="69" customFormat="false" ht="37.5" hidden="false" customHeight="true" outlineLevel="0" collapsed="false">
      <c r="A69" s="84" t="s">
        <v>167</v>
      </c>
      <c r="B69" s="85" t="s">
        <v>96</v>
      </c>
      <c r="C69" s="86" t="s">
        <v>81</v>
      </c>
      <c r="D69" s="70"/>
      <c r="E69" s="87" t="s">
        <v>169</v>
      </c>
      <c r="F69" s="88" t="n">
        <v>0.2</v>
      </c>
      <c r="G69" s="89" t="n">
        <v>0</v>
      </c>
      <c r="H69" s="90" t="n">
        <v>0.2</v>
      </c>
    </row>
    <row r="70" customFormat="false" ht="37.5" hidden="false" customHeight="true" outlineLevel="0" collapsed="false">
      <c r="A70" s="84" t="s">
        <v>167</v>
      </c>
      <c r="B70" s="85" t="s">
        <v>103</v>
      </c>
      <c r="C70" s="86" t="s">
        <v>81</v>
      </c>
      <c r="D70" s="70"/>
      <c r="E70" s="87" t="s">
        <v>170</v>
      </c>
      <c r="F70" s="88" t="n">
        <v>0.2</v>
      </c>
      <c r="G70" s="89" t="n">
        <v>0</v>
      </c>
      <c r="H70" s="90" t="n">
        <v>0.2</v>
      </c>
    </row>
    <row r="71" customFormat="false" ht="37.5" hidden="false" customHeight="true" outlineLevel="0" collapsed="false">
      <c r="A71" s="84" t="s">
        <v>167</v>
      </c>
      <c r="B71" s="85" t="s">
        <v>98</v>
      </c>
      <c r="C71" s="86" t="s">
        <v>81</v>
      </c>
      <c r="D71" s="70"/>
      <c r="E71" s="87" t="s">
        <v>171</v>
      </c>
      <c r="F71" s="88" t="n">
        <v>0.48</v>
      </c>
      <c r="G71" s="89" t="n">
        <v>0</v>
      </c>
      <c r="H71" s="90" t="n">
        <v>0.48</v>
      </c>
    </row>
    <row r="72" customFormat="false" ht="37.5" hidden="false" customHeight="true" outlineLevel="0" collapsed="false">
      <c r="A72" s="84" t="s">
        <v>167</v>
      </c>
      <c r="B72" s="85" t="s">
        <v>141</v>
      </c>
      <c r="C72" s="86" t="s">
        <v>81</v>
      </c>
      <c r="D72" s="70"/>
      <c r="E72" s="87" t="s">
        <v>172</v>
      </c>
      <c r="F72" s="88" t="n">
        <v>0.4</v>
      </c>
      <c r="G72" s="89" t="n">
        <v>0</v>
      </c>
      <c r="H72" s="90" t="n">
        <v>0.4</v>
      </c>
    </row>
    <row r="73" customFormat="false" ht="37.5" hidden="false" customHeight="true" outlineLevel="0" collapsed="false">
      <c r="A73" s="84" t="s">
        <v>167</v>
      </c>
      <c r="B73" s="85" t="s">
        <v>88</v>
      </c>
      <c r="C73" s="86" t="s">
        <v>81</v>
      </c>
      <c r="D73" s="70"/>
      <c r="E73" s="87" t="s">
        <v>173</v>
      </c>
      <c r="F73" s="88" t="n">
        <v>0.16</v>
      </c>
      <c r="G73" s="89" t="n">
        <v>0</v>
      </c>
      <c r="H73" s="90" t="n">
        <v>0.16</v>
      </c>
    </row>
    <row r="74" customFormat="false" ht="37.5" hidden="false" customHeight="true" outlineLevel="0" collapsed="false">
      <c r="A74" s="84" t="s">
        <v>167</v>
      </c>
      <c r="B74" s="85" t="s">
        <v>90</v>
      </c>
      <c r="C74" s="86" t="s">
        <v>81</v>
      </c>
      <c r="D74" s="70"/>
      <c r="E74" s="87" t="s">
        <v>174</v>
      </c>
      <c r="F74" s="88" t="n">
        <v>2.4</v>
      </c>
      <c r="G74" s="89" t="n">
        <v>0</v>
      </c>
      <c r="H74" s="90" t="n">
        <v>2.4</v>
      </c>
    </row>
    <row r="75" customFormat="false" ht="37.5" hidden="false" customHeight="true" outlineLevel="0" collapsed="false">
      <c r="A75" s="84" t="s">
        <v>167</v>
      </c>
      <c r="B75" s="85" t="s">
        <v>166</v>
      </c>
      <c r="C75" s="86" t="s">
        <v>81</v>
      </c>
      <c r="D75" s="70"/>
      <c r="E75" s="87" t="s">
        <v>175</v>
      </c>
      <c r="F75" s="88" t="n">
        <v>0.24</v>
      </c>
      <c r="G75" s="89" t="n">
        <v>0</v>
      </c>
      <c r="H75" s="90" t="n">
        <v>0.24</v>
      </c>
    </row>
    <row r="76" customFormat="false" ht="37.5" hidden="false" customHeight="true" outlineLevel="0" collapsed="false">
      <c r="A76" s="84" t="s">
        <v>167</v>
      </c>
      <c r="B76" s="85" t="s">
        <v>176</v>
      </c>
      <c r="C76" s="86" t="s">
        <v>81</v>
      </c>
      <c r="D76" s="70"/>
      <c r="E76" s="87" t="s">
        <v>177</v>
      </c>
      <c r="F76" s="88" t="n">
        <v>0.38</v>
      </c>
      <c r="G76" s="89" t="n">
        <v>0</v>
      </c>
      <c r="H76" s="90" t="n">
        <v>0.38</v>
      </c>
    </row>
    <row r="77" customFormat="false" ht="37.5" hidden="false" customHeight="true" outlineLevel="0" collapsed="false">
      <c r="A77" s="84" t="s">
        <v>167</v>
      </c>
      <c r="B77" s="85" t="s">
        <v>178</v>
      </c>
      <c r="C77" s="86" t="s">
        <v>81</v>
      </c>
      <c r="D77" s="70"/>
      <c r="E77" s="87" t="s">
        <v>179</v>
      </c>
      <c r="F77" s="88" t="n">
        <v>0.32</v>
      </c>
      <c r="G77" s="89" t="n">
        <v>0</v>
      </c>
      <c r="H77" s="90" t="n">
        <v>0.32</v>
      </c>
    </row>
    <row r="78" customFormat="false" ht="37.5" hidden="false" customHeight="true" outlineLevel="0" collapsed="false">
      <c r="A78" s="84" t="s">
        <v>167</v>
      </c>
      <c r="B78" s="85" t="s">
        <v>180</v>
      </c>
      <c r="C78" s="86" t="s">
        <v>81</v>
      </c>
      <c r="D78" s="70"/>
      <c r="E78" s="87" t="s">
        <v>181</v>
      </c>
      <c r="F78" s="88" t="n">
        <v>0.21</v>
      </c>
      <c r="G78" s="89" t="n">
        <v>0</v>
      </c>
      <c r="H78" s="90" t="n">
        <v>0.21</v>
      </c>
    </row>
    <row r="79" customFormat="false" ht="37.5" hidden="false" customHeight="true" outlineLevel="0" collapsed="false">
      <c r="A79" s="84" t="s">
        <v>167</v>
      </c>
      <c r="B79" s="85" t="s">
        <v>182</v>
      </c>
      <c r="C79" s="86" t="s">
        <v>81</v>
      </c>
      <c r="D79" s="70"/>
      <c r="E79" s="87" t="s">
        <v>183</v>
      </c>
      <c r="F79" s="88" t="n">
        <v>1.36</v>
      </c>
      <c r="G79" s="89" t="n">
        <v>0</v>
      </c>
      <c r="H79" s="90" t="n">
        <v>1.36</v>
      </c>
    </row>
    <row r="80" customFormat="false" ht="37.5" hidden="false" customHeight="true" outlineLevel="0" collapsed="false">
      <c r="A80" s="84" t="s">
        <v>167</v>
      </c>
      <c r="B80" s="85" t="s">
        <v>184</v>
      </c>
      <c r="C80" s="86" t="s">
        <v>81</v>
      </c>
      <c r="D80" s="70"/>
      <c r="E80" s="87" t="s">
        <v>185</v>
      </c>
      <c r="F80" s="88" t="n">
        <v>0.52</v>
      </c>
      <c r="G80" s="89" t="n">
        <v>0</v>
      </c>
      <c r="H80" s="90" t="n">
        <v>0.52</v>
      </c>
    </row>
    <row r="81" customFormat="false" ht="37.5" hidden="false" customHeight="true" outlineLevel="0" collapsed="false">
      <c r="A81" s="84" t="s">
        <v>167</v>
      </c>
      <c r="B81" s="85" t="s">
        <v>186</v>
      </c>
      <c r="C81" s="86" t="s">
        <v>81</v>
      </c>
      <c r="D81" s="70"/>
      <c r="E81" s="87" t="s">
        <v>187</v>
      </c>
      <c r="F81" s="88" t="n">
        <v>2</v>
      </c>
      <c r="G81" s="89" t="n">
        <v>0</v>
      </c>
      <c r="H81" s="90" t="n">
        <v>2</v>
      </c>
    </row>
    <row r="82" customFormat="false" ht="37.5" hidden="false" customHeight="true" outlineLevel="0" collapsed="false">
      <c r="A82" s="84" t="s">
        <v>167</v>
      </c>
      <c r="B82" s="85" t="s">
        <v>80</v>
      </c>
      <c r="C82" s="86" t="s">
        <v>81</v>
      </c>
      <c r="D82" s="70"/>
      <c r="E82" s="87" t="s">
        <v>190</v>
      </c>
      <c r="F82" s="88" t="n">
        <v>4.18</v>
      </c>
      <c r="G82" s="89" t="n">
        <v>0</v>
      </c>
      <c r="H82" s="90" t="n">
        <v>4.18</v>
      </c>
    </row>
    <row r="83" customFormat="false" ht="37.5" hidden="false" customHeight="true" outlineLevel="0" collapsed="false">
      <c r="A83" s="84" t="s">
        <v>191</v>
      </c>
      <c r="B83" s="85" t="s">
        <v>96</v>
      </c>
      <c r="C83" s="86" t="s">
        <v>81</v>
      </c>
      <c r="D83" s="70"/>
      <c r="E83" s="87" t="s">
        <v>193</v>
      </c>
      <c r="F83" s="88" t="n">
        <v>1.06</v>
      </c>
      <c r="G83" s="89" t="n">
        <v>1.06</v>
      </c>
      <c r="H83" s="90" t="n">
        <v>0</v>
      </c>
    </row>
    <row r="84" customFormat="false" ht="37.5" hidden="false" customHeight="true" outlineLevel="0" collapsed="false">
      <c r="A84" s="84"/>
      <c r="B84" s="85"/>
      <c r="C84" s="86" t="s">
        <v>116</v>
      </c>
      <c r="D84" s="70"/>
      <c r="E84" s="87" t="s">
        <v>117</v>
      </c>
      <c r="F84" s="88" t="n">
        <v>414.53</v>
      </c>
      <c r="G84" s="89" t="n">
        <v>350.2</v>
      </c>
      <c r="H84" s="90" t="n">
        <v>64.33</v>
      </c>
    </row>
    <row r="85" customFormat="false" ht="37.5" hidden="false" customHeight="true" outlineLevel="0" collapsed="false">
      <c r="A85" s="84" t="s">
        <v>157</v>
      </c>
      <c r="B85" s="85" t="s">
        <v>84</v>
      </c>
      <c r="C85" s="86" t="s">
        <v>81</v>
      </c>
      <c r="D85" s="71" t="s">
        <v>197</v>
      </c>
      <c r="E85" s="87" t="s">
        <v>158</v>
      </c>
      <c r="F85" s="88" t="n">
        <v>122.02</v>
      </c>
      <c r="G85" s="89" t="n">
        <v>122.02</v>
      </c>
      <c r="H85" s="90" t="n">
        <v>0</v>
      </c>
    </row>
    <row r="86" customFormat="false" ht="37.5" hidden="false" customHeight="true" outlineLevel="0" collapsed="false">
      <c r="A86" s="84" t="s">
        <v>157</v>
      </c>
      <c r="B86" s="85" t="s">
        <v>141</v>
      </c>
      <c r="C86" s="86" t="s">
        <v>81</v>
      </c>
      <c r="D86" s="70"/>
      <c r="E86" s="87" t="s">
        <v>196</v>
      </c>
      <c r="F86" s="88" t="n">
        <v>109.57</v>
      </c>
      <c r="G86" s="89" t="n">
        <v>109.57</v>
      </c>
      <c r="H86" s="90" t="n">
        <v>0</v>
      </c>
    </row>
    <row r="87" customFormat="false" ht="37.5" hidden="false" customHeight="true" outlineLevel="0" collapsed="false">
      <c r="A87" s="84" t="s">
        <v>157</v>
      </c>
      <c r="B87" s="85" t="s">
        <v>86</v>
      </c>
      <c r="C87" s="86" t="s">
        <v>81</v>
      </c>
      <c r="D87" s="70"/>
      <c r="E87" s="87" t="s">
        <v>162</v>
      </c>
      <c r="F87" s="88" t="n">
        <v>58.08</v>
      </c>
      <c r="G87" s="89" t="n">
        <v>58.08</v>
      </c>
      <c r="H87" s="90" t="n">
        <v>0</v>
      </c>
    </row>
    <row r="88" customFormat="false" ht="37.5" hidden="false" customHeight="true" outlineLevel="0" collapsed="false">
      <c r="A88" s="84" t="s">
        <v>157</v>
      </c>
      <c r="B88" s="85" t="s">
        <v>163</v>
      </c>
      <c r="C88" s="86" t="s">
        <v>81</v>
      </c>
      <c r="D88" s="70"/>
      <c r="E88" s="87" t="s">
        <v>164</v>
      </c>
      <c r="F88" s="88" t="n">
        <v>21.78</v>
      </c>
      <c r="G88" s="89" t="n">
        <v>21.78</v>
      </c>
      <c r="H88" s="90" t="n">
        <v>0</v>
      </c>
    </row>
    <row r="89" customFormat="false" ht="37.5" hidden="false" customHeight="true" outlineLevel="0" collapsed="false">
      <c r="A89" s="84" t="s">
        <v>157</v>
      </c>
      <c r="B89" s="85" t="s">
        <v>92</v>
      </c>
      <c r="C89" s="86" t="s">
        <v>81</v>
      </c>
      <c r="D89" s="70"/>
      <c r="E89" s="87" t="s">
        <v>165</v>
      </c>
      <c r="F89" s="88" t="n">
        <v>2.9</v>
      </c>
      <c r="G89" s="89" t="n">
        <v>2.9</v>
      </c>
      <c r="H89" s="90" t="n">
        <v>0</v>
      </c>
    </row>
    <row r="90" customFormat="false" ht="37.5" hidden="false" customHeight="true" outlineLevel="0" collapsed="false">
      <c r="A90" s="84" t="s">
        <v>157</v>
      </c>
      <c r="B90" s="85" t="s">
        <v>166</v>
      </c>
      <c r="C90" s="86" t="s">
        <v>81</v>
      </c>
      <c r="D90" s="70"/>
      <c r="E90" s="87" t="s">
        <v>109</v>
      </c>
      <c r="F90" s="88" t="n">
        <v>34.85</v>
      </c>
      <c r="G90" s="89" t="n">
        <v>34.85</v>
      </c>
      <c r="H90" s="90" t="n">
        <v>0</v>
      </c>
    </row>
    <row r="91" customFormat="false" ht="37.5" hidden="false" customHeight="true" outlineLevel="0" collapsed="false">
      <c r="A91" s="84" t="s">
        <v>167</v>
      </c>
      <c r="B91" s="85" t="s">
        <v>84</v>
      </c>
      <c r="C91" s="86" t="s">
        <v>81</v>
      </c>
      <c r="D91" s="70"/>
      <c r="E91" s="87" t="s">
        <v>168</v>
      </c>
      <c r="F91" s="88" t="n">
        <v>3.28</v>
      </c>
      <c r="G91" s="89" t="n">
        <v>0</v>
      </c>
      <c r="H91" s="90" t="n">
        <v>3.28</v>
      </c>
    </row>
    <row r="92" customFormat="false" ht="37.5" hidden="false" customHeight="true" outlineLevel="0" collapsed="false">
      <c r="A92" s="84" t="s">
        <v>167</v>
      </c>
      <c r="B92" s="85" t="s">
        <v>96</v>
      </c>
      <c r="C92" s="86" t="s">
        <v>81</v>
      </c>
      <c r="D92" s="70"/>
      <c r="E92" s="87" t="s">
        <v>169</v>
      </c>
      <c r="F92" s="88" t="n">
        <v>0.98</v>
      </c>
      <c r="G92" s="89" t="n">
        <v>0</v>
      </c>
      <c r="H92" s="90" t="n">
        <v>0.98</v>
      </c>
    </row>
    <row r="93" customFormat="false" ht="37.5" hidden="false" customHeight="true" outlineLevel="0" collapsed="false">
      <c r="A93" s="84" t="s">
        <v>167</v>
      </c>
      <c r="B93" s="85" t="s">
        <v>103</v>
      </c>
      <c r="C93" s="86" t="s">
        <v>81</v>
      </c>
      <c r="D93" s="70"/>
      <c r="E93" s="87" t="s">
        <v>170</v>
      </c>
      <c r="F93" s="88" t="n">
        <v>0.98</v>
      </c>
      <c r="G93" s="89" t="n">
        <v>0</v>
      </c>
      <c r="H93" s="90" t="n">
        <v>0.98</v>
      </c>
    </row>
    <row r="94" customFormat="false" ht="37.5" hidden="false" customHeight="true" outlineLevel="0" collapsed="false">
      <c r="A94" s="84" t="s">
        <v>167</v>
      </c>
      <c r="B94" s="85" t="s">
        <v>98</v>
      </c>
      <c r="C94" s="86" t="s">
        <v>81</v>
      </c>
      <c r="D94" s="70"/>
      <c r="E94" s="87" t="s">
        <v>171</v>
      </c>
      <c r="F94" s="88" t="n">
        <v>2.34</v>
      </c>
      <c r="G94" s="89" t="n">
        <v>0</v>
      </c>
      <c r="H94" s="90" t="n">
        <v>2.34</v>
      </c>
    </row>
    <row r="95" customFormat="false" ht="37.5" hidden="false" customHeight="true" outlineLevel="0" collapsed="false">
      <c r="A95" s="84" t="s">
        <v>167</v>
      </c>
      <c r="B95" s="85" t="s">
        <v>141</v>
      </c>
      <c r="C95" s="86" t="s">
        <v>81</v>
      </c>
      <c r="D95" s="70"/>
      <c r="E95" s="87" t="s">
        <v>172</v>
      </c>
      <c r="F95" s="88" t="n">
        <v>1.95</v>
      </c>
      <c r="G95" s="89" t="n">
        <v>0</v>
      </c>
      <c r="H95" s="90" t="n">
        <v>1.95</v>
      </c>
    </row>
    <row r="96" customFormat="false" ht="37.5" hidden="false" customHeight="true" outlineLevel="0" collapsed="false">
      <c r="A96" s="84" t="s">
        <v>167</v>
      </c>
      <c r="B96" s="85" t="s">
        <v>88</v>
      </c>
      <c r="C96" s="86" t="s">
        <v>81</v>
      </c>
      <c r="D96" s="70"/>
      <c r="E96" s="87" t="s">
        <v>173</v>
      </c>
      <c r="F96" s="88" t="n">
        <v>0.78</v>
      </c>
      <c r="G96" s="89" t="n">
        <v>0</v>
      </c>
      <c r="H96" s="90" t="n">
        <v>0.78</v>
      </c>
    </row>
    <row r="97" customFormat="false" ht="37.5" hidden="false" customHeight="true" outlineLevel="0" collapsed="false">
      <c r="A97" s="84" t="s">
        <v>167</v>
      </c>
      <c r="B97" s="85" t="s">
        <v>90</v>
      </c>
      <c r="C97" s="86" t="s">
        <v>81</v>
      </c>
      <c r="D97" s="70"/>
      <c r="E97" s="87" t="s">
        <v>174</v>
      </c>
      <c r="F97" s="88" t="n">
        <v>11.7</v>
      </c>
      <c r="G97" s="89" t="n">
        <v>0</v>
      </c>
      <c r="H97" s="90" t="n">
        <v>11.7</v>
      </c>
    </row>
    <row r="98" customFormat="false" ht="37.5" hidden="false" customHeight="true" outlineLevel="0" collapsed="false">
      <c r="A98" s="84" t="s">
        <v>167</v>
      </c>
      <c r="B98" s="85" t="s">
        <v>166</v>
      </c>
      <c r="C98" s="86" t="s">
        <v>81</v>
      </c>
      <c r="D98" s="70"/>
      <c r="E98" s="87" t="s">
        <v>175</v>
      </c>
      <c r="F98" s="88" t="n">
        <v>1.17</v>
      </c>
      <c r="G98" s="89" t="n">
        <v>0</v>
      </c>
      <c r="H98" s="90" t="n">
        <v>1.17</v>
      </c>
    </row>
    <row r="99" customFormat="false" ht="37.5" hidden="false" customHeight="true" outlineLevel="0" collapsed="false">
      <c r="A99" s="84" t="s">
        <v>167</v>
      </c>
      <c r="B99" s="85" t="s">
        <v>176</v>
      </c>
      <c r="C99" s="86" t="s">
        <v>81</v>
      </c>
      <c r="D99" s="70"/>
      <c r="E99" s="87" t="s">
        <v>177</v>
      </c>
      <c r="F99" s="88" t="n">
        <v>1.87</v>
      </c>
      <c r="G99" s="89" t="n">
        <v>0</v>
      </c>
      <c r="H99" s="90" t="n">
        <v>1.87</v>
      </c>
    </row>
    <row r="100" customFormat="false" ht="37.5" hidden="false" customHeight="true" outlineLevel="0" collapsed="false">
      <c r="A100" s="84" t="s">
        <v>167</v>
      </c>
      <c r="B100" s="85" t="s">
        <v>178</v>
      </c>
      <c r="C100" s="86" t="s">
        <v>81</v>
      </c>
      <c r="D100" s="70"/>
      <c r="E100" s="87" t="s">
        <v>179</v>
      </c>
      <c r="F100" s="88" t="n">
        <v>1.56</v>
      </c>
      <c r="G100" s="89" t="n">
        <v>0</v>
      </c>
      <c r="H100" s="90" t="n">
        <v>1.56</v>
      </c>
    </row>
    <row r="101" customFormat="false" ht="37.5" hidden="false" customHeight="true" outlineLevel="0" collapsed="false">
      <c r="A101" s="84" t="s">
        <v>167</v>
      </c>
      <c r="B101" s="85" t="s">
        <v>180</v>
      </c>
      <c r="C101" s="86" t="s">
        <v>81</v>
      </c>
      <c r="D101" s="70"/>
      <c r="E101" s="87" t="s">
        <v>181</v>
      </c>
      <c r="F101" s="88" t="n">
        <v>1.01</v>
      </c>
      <c r="G101" s="89" t="n">
        <v>0</v>
      </c>
      <c r="H101" s="90" t="n">
        <v>1.01</v>
      </c>
    </row>
    <row r="102" customFormat="false" ht="37.5" hidden="false" customHeight="true" outlineLevel="0" collapsed="false">
      <c r="A102" s="84" t="s">
        <v>167</v>
      </c>
      <c r="B102" s="85" t="s">
        <v>182</v>
      </c>
      <c r="C102" s="86" t="s">
        <v>81</v>
      </c>
      <c r="D102" s="70"/>
      <c r="E102" s="87" t="s">
        <v>183</v>
      </c>
      <c r="F102" s="88" t="n">
        <v>5.81</v>
      </c>
      <c r="G102" s="89" t="n">
        <v>0</v>
      </c>
      <c r="H102" s="90" t="n">
        <v>5.81</v>
      </c>
    </row>
    <row r="103" customFormat="false" ht="37.5" hidden="false" customHeight="true" outlineLevel="0" collapsed="false">
      <c r="A103" s="84" t="s">
        <v>167</v>
      </c>
      <c r="B103" s="85" t="s">
        <v>184</v>
      </c>
      <c r="C103" s="86" t="s">
        <v>81</v>
      </c>
      <c r="D103" s="70"/>
      <c r="E103" s="87" t="s">
        <v>185</v>
      </c>
      <c r="F103" s="88" t="n">
        <v>2.54</v>
      </c>
      <c r="G103" s="89" t="n">
        <v>0</v>
      </c>
      <c r="H103" s="90" t="n">
        <v>2.54</v>
      </c>
    </row>
    <row r="104" customFormat="false" ht="37.5" hidden="false" customHeight="true" outlineLevel="0" collapsed="false">
      <c r="A104" s="84" t="s">
        <v>167</v>
      </c>
      <c r="B104" s="85" t="s">
        <v>186</v>
      </c>
      <c r="C104" s="86" t="s">
        <v>81</v>
      </c>
      <c r="D104" s="70"/>
      <c r="E104" s="87" t="s">
        <v>187</v>
      </c>
      <c r="F104" s="88" t="n">
        <v>8</v>
      </c>
      <c r="G104" s="89" t="n">
        <v>0</v>
      </c>
      <c r="H104" s="90" t="n">
        <v>8</v>
      </c>
    </row>
    <row r="105" customFormat="false" ht="37.5" hidden="false" customHeight="true" outlineLevel="0" collapsed="false">
      <c r="A105" s="84" t="s">
        <v>167</v>
      </c>
      <c r="B105" s="85" t="s">
        <v>80</v>
      </c>
      <c r="C105" s="86" t="s">
        <v>81</v>
      </c>
      <c r="D105" s="70"/>
      <c r="E105" s="87" t="s">
        <v>190</v>
      </c>
      <c r="F105" s="88" t="n">
        <v>20.36</v>
      </c>
      <c r="G105" s="89" t="n">
        <v>0</v>
      </c>
      <c r="H105" s="90" t="n">
        <v>20.36</v>
      </c>
    </row>
    <row r="106" customFormat="false" ht="37.5" hidden="false" customHeight="true" outlineLevel="0" collapsed="false">
      <c r="A106" s="84" t="s">
        <v>191</v>
      </c>
      <c r="B106" s="85" t="s">
        <v>96</v>
      </c>
      <c r="C106" s="86" t="s">
        <v>81</v>
      </c>
      <c r="D106" s="70"/>
      <c r="E106" s="87" t="s">
        <v>193</v>
      </c>
      <c r="F106" s="88" t="n">
        <v>1</v>
      </c>
      <c r="G106" s="89" t="n">
        <v>1</v>
      </c>
      <c r="H106" s="90" t="n">
        <v>0</v>
      </c>
    </row>
    <row r="107" customFormat="false" ht="37.5" hidden="false" customHeight="true" outlineLevel="0" collapsed="false">
      <c r="A107" s="84"/>
      <c r="B107" s="85"/>
      <c r="C107" s="86" t="s">
        <v>118</v>
      </c>
      <c r="D107" s="70"/>
      <c r="E107" s="87" t="s">
        <v>119</v>
      </c>
      <c r="F107" s="88" t="n">
        <v>5.48</v>
      </c>
      <c r="G107" s="89" t="n">
        <v>5.41</v>
      </c>
      <c r="H107" s="90" t="n">
        <v>0.07</v>
      </c>
    </row>
    <row r="108" customFormat="false" ht="37.5" hidden="false" customHeight="true" outlineLevel="0" collapsed="false">
      <c r="A108" s="84" t="s">
        <v>157</v>
      </c>
      <c r="B108" s="85" t="s">
        <v>84</v>
      </c>
      <c r="C108" s="86" t="s">
        <v>81</v>
      </c>
      <c r="D108" s="71" t="s">
        <v>198</v>
      </c>
      <c r="E108" s="87" t="s">
        <v>158</v>
      </c>
      <c r="F108" s="88" t="n">
        <v>1.85</v>
      </c>
      <c r="G108" s="89" t="n">
        <v>1.85</v>
      </c>
      <c r="H108" s="90" t="n">
        <v>0</v>
      </c>
    </row>
    <row r="109" customFormat="false" ht="37.5" hidden="false" customHeight="true" outlineLevel="0" collapsed="false">
      <c r="A109" s="84" t="s">
        <v>157</v>
      </c>
      <c r="B109" s="85" t="s">
        <v>141</v>
      </c>
      <c r="C109" s="86" t="s">
        <v>81</v>
      </c>
      <c r="D109" s="70"/>
      <c r="E109" s="87" t="s">
        <v>196</v>
      </c>
      <c r="F109" s="88" t="n">
        <v>2.1</v>
      </c>
      <c r="G109" s="89" t="n">
        <v>2.1</v>
      </c>
      <c r="H109" s="90" t="n">
        <v>0</v>
      </c>
    </row>
    <row r="110" customFormat="false" ht="37.5" hidden="false" customHeight="true" outlineLevel="0" collapsed="false">
      <c r="A110" s="84" t="s">
        <v>157</v>
      </c>
      <c r="B110" s="85" t="s">
        <v>86</v>
      </c>
      <c r="C110" s="86" t="s">
        <v>81</v>
      </c>
      <c r="D110" s="70"/>
      <c r="E110" s="87" t="s">
        <v>162</v>
      </c>
      <c r="F110" s="88" t="n">
        <v>0.72</v>
      </c>
      <c r="G110" s="89" t="n">
        <v>0.72</v>
      </c>
      <c r="H110" s="90" t="n">
        <v>0</v>
      </c>
    </row>
    <row r="111" customFormat="false" ht="37.5" hidden="false" customHeight="true" outlineLevel="0" collapsed="false">
      <c r="A111" s="84" t="s">
        <v>157</v>
      </c>
      <c r="B111" s="85" t="s">
        <v>163</v>
      </c>
      <c r="C111" s="86" t="s">
        <v>81</v>
      </c>
      <c r="D111" s="70"/>
      <c r="E111" s="87" t="s">
        <v>164</v>
      </c>
      <c r="F111" s="88" t="n">
        <v>0.27</v>
      </c>
      <c r="G111" s="89" t="n">
        <v>0.27</v>
      </c>
      <c r="H111" s="90" t="n">
        <v>0</v>
      </c>
    </row>
    <row r="112" customFormat="false" ht="37.5" hidden="false" customHeight="true" outlineLevel="0" collapsed="false">
      <c r="A112" s="84" t="s">
        <v>157</v>
      </c>
      <c r="B112" s="85" t="s">
        <v>92</v>
      </c>
      <c r="C112" s="86" t="s">
        <v>81</v>
      </c>
      <c r="D112" s="70"/>
      <c r="E112" s="87" t="s">
        <v>165</v>
      </c>
      <c r="F112" s="88" t="n">
        <v>0.04</v>
      </c>
      <c r="G112" s="89" t="n">
        <v>0.04</v>
      </c>
      <c r="H112" s="90" t="n">
        <v>0</v>
      </c>
    </row>
    <row r="113" customFormat="false" ht="37.5" hidden="false" customHeight="true" outlineLevel="0" collapsed="false">
      <c r="A113" s="84" t="s">
        <v>157</v>
      </c>
      <c r="B113" s="85" t="s">
        <v>166</v>
      </c>
      <c r="C113" s="86" t="s">
        <v>81</v>
      </c>
      <c r="D113" s="70"/>
      <c r="E113" s="87" t="s">
        <v>109</v>
      </c>
      <c r="F113" s="88" t="n">
        <v>0.43</v>
      </c>
      <c r="G113" s="89" t="n">
        <v>0.43</v>
      </c>
      <c r="H113" s="90" t="n">
        <v>0</v>
      </c>
    </row>
    <row r="114" customFormat="false" ht="37.5" hidden="false" customHeight="true" outlineLevel="0" collapsed="false">
      <c r="A114" s="84" t="s">
        <v>167</v>
      </c>
      <c r="B114" s="85" t="s">
        <v>182</v>
      </c>
      <c r="C114" s="86" t="s">
        <v>81</v>
      </c>
      <c r="D114" s="70"/>
      <c r="E114" s="87" t="s">
        <v>183</v>
      </c>
      <c r="F114" s="88" t="n">
        <v>0.07</v>
      </c>
      <c r="G114" s="89" t="n">
        <v>0</v>
      </c>
      <c r="H114" s="90" t="n">
        <v>0.07</v>
      </c>
    </row>
    <row r="115" customFormat="false" ht="37.5" hidden="false" customHeight="true" outlineLevel="0" collapsed="false">
      <c r="A115" s="84"/>
      <c r="B115" s="85"/>
      <c r="C115" s="86" t="s">
        <v>121</v>
      </c>
      <c r="D115" s="70"/>
      <c r="E115" s="87" t="s">
        <v>122</v>
      </c>
      <c r="F115" s="88" t="n">
        <v>178</v>
      </c>
      <c r="G115" s="89" t="n">
        <v>151.99</v>
      </c>
      <c r="H115" s="90" t="n">
        <v>26.01</v>
      </c>
    </row>
    <row r="116" customFormat="false" ht="37.5" hidden="false" customHeight="true" outlineLevel="0" collapsed="false">
      <c r="A116" s="84" t="s">
        <v>157</v>
      </c>
      <c r="B116" s="85" t="s">
        <v>84</v>
      </c>
      <c r="C116" s="86" t="s">
        <v>81</v>
      </c>
      <c r="D116" s="71" t="s">
        <v>199</v>
      </c>
      <c r="E116" s="87" t="s">
        <v>158</v>
      </c>
      <c r="F116" s="88" t="n">
        <v>53.16</v>
      </c>
      <c r="G116" s="89" t="n">
        <v>53.16</v>
      </c>
      <c r="H116" s="90" t="n">
        <v>0</v>
      </c>
    </row>
    <row r="117" customFormat="false" ht="37.5" hidden="false" customHeight="true" outlineLevel="0" collapsed="false">
      <c r="A117" s="84" t="s">
        <v>157</v>
      </c>
      <c r="B117" s="85" t="s">
        <v>141</v>
      </c>
      <c r="C117" s="86" t="s">
        <v>81</v>
      </c>
      <c r="D117" s="70"/>
      <c r="E117" s="87" t="s">
        <v>196</v>
      </c>
      <c r="F117" s="88" t="n">
        <v>46.57</v>
      </c>
      <c r="G117" s="89" t="n">
        <v>46.57</v>
      </c>
      <c r="H117" s="90" t="n">
        <v>0</v>
      </c>
    </row>
    <row r="118" customFormat="false" ht="37.5" hidden="false" customHeight="true" outlineLevel="0" collapsed="false">
      <c r="A118" s="84" t="s">
        <v>157</v>
      </c>
      <c r="B118" s="85" t="s">
        <v>86</v>
      </c>
      <c r="C118" s="86" t="s">
        <v>81</v>
      </c>
      <c r="D118" s="70"/>
      <c r="E118" s="87" t="s">
        <v>162</v>
      </c>
      <c r="F118" s="88" t="n">
        <v>25.71</v>
      </c>
      <c r="G118" s="89" t="n">
        <v>25.71</v>
      </c>
      <c r="H118" s="90" t="n">
        <v>0</v>
      </c>
    </row>
    <row r="119" customFormat="false" ht="37.5" hidden="false" customHeight="true" outlineLevel="0" collapsed="false">
      <c r="A119" s="84" t="s">
        <v>157</v>
      </c>
      <c r="B119" s="85" t="s">
        <v>163</v>
      </c>
      <c r="C119" s="86" t="s">
        <v>81</v>
      </c>
      <c r="D119" s="70"/>
      <c r="E119" s="87" t="s">
        <v>164</v>
      </c>
      <c r="F119" s="88" t="n">
        <v>9.64</v>
      </c>
      <c r="G119" s="89" t="n">
        <v>9.64</v>
      </c>
      <c r="H119" s="90" t="n">
        <v>0</v>
      </c>
    </row>
    <row r="120" customFormat="false" ht="37.5" hidden="false" customHeight="true" outlineLevel="0" collapsed="false">
      <c r="A120" s="84" t="s">
        <v>157</v>
      </c>
      <c r="B120" s="85" t="s">
        <v>92</v>
      </c>
      <c r="C120" s="86" t="s">
        <v>81</v>
      </c>
      <c r="D120" s="70"/>
      <c r="E120" s="87" t="s">
        <v>165</v>
      </c>
      <c r="F120" s="88" t="n">
        <v>1.29</v>
      </c>
      <c r="G120" s="89" t="n">
        <v>1.29</v>
      </c>
      <c r="H120" s="90" t="n">
        <v>0</v>
      </c>
    </row>
    <row r="121" customFormat="false" ht="37.5" hidden="false" customHeight="true" outlineLevel="0" collapsed="false">
      <c r="A121" s="84" t="s">
        <v>157</v>
      </c>
      <c r="B121" s="85" t="s">
        <v>166</v>
      </c>
      <c r="C121" s="86" t="s">
        <v>81</v>
      </c>
      <c r="D121" s="70"/>
      <c r="E121" s="87" t="s">
        <v>109</v>
      </c>
      <c r="F121" s="88" t="n">
        <v>15.42</v>
      </c>
      <c r="G121" s="89" t="n">
        <v>15.42</v>
      </c>
      <c r="H121" s="90" t="n">
        <v>0</v>
      </c>
    </row>
    <row r="122" customFormat="false" ht="37.5" hidden="false" customHeight="true" outlineLevel="0" collapsed="false">
      <c r="A122" s="84" t="s">
        <v>167</v>
      </c>
      <c r="B122" s="85" t="s">
        <v>84</v>
      </c>
      <c r="C122" s="86" t="s">
        <v>81</v>
      </c>
      <c r="D122" s="70"/>
      <c r="E122" s="87" t="s">
        <v>168</v>
      </c>
      <c r="F122" s="88" t="n">
        <v>1.26</v>
      </c>
      <c r="G122" s="89" t="n">
        <v>0</v>
      </c>
      <c r="H122" s="90" t="n">
        <v>1.26</v>
      </c>
    </row>
    <row r="123" customFormat="false" ht="37.5" hidden="false" customHeight="true" outlineLevel="0" collapsed="false">
      <c r="A123" s="84" t="s">
        <v>167</v>
      </c>
      <c r="B123" s="85" t="s">
        <v>96</v>
      </c>
      <c r="C123" s="86" t="s">
        <v>81</v>
      </c>
      <c r="D123" s="70"/>
      <c r="E123" s="87" t="s">
        <v>169</v>
      </c>
      <c r="F123" s="88" t="n">
        <v>0.38</v>
      </c>
      <c r="G123" s="89" t="n">
        <v>0</v>
      </c>
      <c r="H123" s="90" t="n">
        <v>0.38</v>
      </c>
    </row>
    <row r="124" customFormat="false" ht="37.5" hidden="false" customHeight="true" outlineLevel="0" collapsed="false">
      <c r="A124" s="84" t="s">
        <v>167</v>
      </c>
      <c r="B124" s="85" t="s">
        <v>103</v>
      </c>
      <c r="C124" s="86" t="s">
        <v>81</v>
      </c>
      <c r="D124" s="70"/>
      <c r="E124" s="87" t="s">
        <v>170</v>
      </c>
      <c r="F124" s="88" t="n">
        <v>0.38</v>
      </c>
      <c r="G124" s="89" t="n">
        <v>0</v>
      </c>
      <c r="H124" s="90" t="n">
        <v>0.38</v>
      </c>
    </row>
    <row r="125" customFormat="false" ht="37.5" hidden="false" customHeight="true" outlineLevel="0" collapsed="false">
      <c r="A125" s="84" t="s">
        <v>167</v>
      </c>
      <c r="B125" s="85" t="s">
        <v>98</v>
      </c>
      <c r="C125" s="86" t="s">
        <v>81</v>
      </c>
      <c r="D125" s="70"/>
      <c r="E125" s="87" t="s">
        <v>171</v>
      </c>
      <c r="F125" s="88" t="n">
        <v>0.9</v>
      </c>
      <c r="G125" s="89" t="n">
        <v>0</v>
      </c>
      <c r="H125" s="90" t="n">
        <v>0.9</v>
      </c>
    </row>
    <row r="126" customFormat="false" ht="37.5" hidden="false" customHeight="true" outlineLevel="0" collapsed="false">
      <c r="A126" s="84" t="s">
        <v>167</v>
      </c>
      <c r="B126" s="85" t="s">
        <v>141</v>
      </c>
      <c r="C126" s="86" t="s">
        <v>81</v>
      </c>
      <c r="D126" s="70"/>
      <c r="E126" s="87" t="s">
        <v>172</v>
      </c>
      <c r="F126" s="88" t="n">
        <v>0.75</v>
      </c>
      <c r="G126" s="89" t="n">
        <v>0</v>
      </c>
      <c r="H126" s="90" t="n">
        <v>0.75</v>
      </c>
    </row>
    <row r="127" customFormat="false" ht="37.5" hidden="false" customHeight="true" outlineLevel="0" collapsed="false">
      <c r="A127" s="84" t="s">
        <v>167</v>
      </c>
      <c r="B127" s="85" t="s">
        <v>88</v>
      </c>
      <c r="C127" s="86" t="s">
        <v>81</v>
      </c>
      <c r="D127" s="70"/>
      <c r="E127" s="87" t="s">
        <v>173</v>
      </c>
      <c r="F127" s="88" t="n">
        <v>0.3</v>
      </c>
      <c r="G127" s="89" t="n">
        <v>0</v>
      </c>
      <c r="H127" s="90" t="n">
        <v>0.3</v>
      </c>
    </row>
    <row r="128" customFormat="false" ht="37.5" hidden="false" customHeight="true" outlineLevel="0" collapsed="false">
      <c r="A128" s="84" t="s">
        <v>167</v>
      </c>
      <c r="B128" s="85" t="s">
        <v>90</v>
      </c>
      <c r="C128" s="86" t="s">
        <v>81</v>
      </c>
      <c r="D128" s="70"/>
      <c r="E128" s="87" t="s">
        <v>174</v>
      </c>
      <c r="F128" s="88" t="n">
        <v>4.5</v>
      </c>
      <c r="G128" s="89" t="n">
        <v>0</v>
      </c>
      <c r="H128" s="90" t="n">
        <v>4.5</v>
      </c>
    </row>
    <row r="129" customFormat="false" ht="37.5" hidden="false" customHeight="true" outlineLevel="0" collapsed="false">
      <c r="A129" s="84" t="s">
        <v>167</v>
      </c>
      <c r="B129" s="85" t="s">
        <v>166</v>
      </c>
      <c r="C129" s="86" t="s">
        <v>81</v>
      </c>
      <c r="D129" s="70"/>
      <c r="E129" s="87" t="s">
        <v>175</v>
      </c>
      <c r="F129" s="88" t="n">
        <v>0.45</v>
      </c>
      <c r="G129" s="89" t="n">
        <v>0</v>
      </c>
      <c r="H129" s="90" t="n">
        <v>0.45</v>
      </c>
    </row>
    <row r="130" customFormat="false" ht="37.5" hidden="false" customHeight="true" outlineLevel="0" collapsed="false">
      <c r="A130" s="84" t="s">
        <v>167</v>
      </c>
      <c r="B130" s="85" t="s">
        <v>176</v>
      </c>
      <c r="C130" s="86" t="s">
        <v>81</v>
      </c>
      <c r="D130" s="70"/>
      <c r="E130" s="87" t="s">
        <v>177</v>
      </c>
      <c r="F130" s="88" t="n">
        <v>0.72</v>
      </c>
      <c r="G130" s="89" t="n">
        <v>0</v>
      </c>
      <c r="H130" s="90" t="n">
        <v>0.72</v>
      </c>
    </row>
    <row r="131" customFormat="false" ht="37.5" hidden="false" customHeight="true" outlineLevel="0" collapsed="false">
      <c r="A131" s="84" t="s">
        <v>167</v>
      </c>
      <c r="B131" s="85" t="s">
        <v>178</v>
      </c>
      <c r="C131" s="86" t="s">
        <v>81</v>
      </c>
      <c r="D131" s="70"/>
      <c r="E131" s="87" t="s">
        <v>179</v>
      </c>
      <c r="F131" s="88" t="n">
        <v>0.6</v>
      </c>
      <c r="G131" s="89" t="n">
        <v>0</v>
      </c>
      <c r="H131" s="90" t="n">
        <v>0.6</v>
      </c>
    </row>
    <row r="132" customFormat="false" ht="37.5" hidden="false" customHeight="true" outlineLevel="0" collapsed="false">
      <c r="A132" s="84" t="s">
        <v>167</v>
      </c>
      <c r="B132" s="85" t="s">
        <v>180</v>
      </c>
      <c r="C132" s="86" t="s">
        <v>81</v>
      </c>
      <c r="D132" s="70"/>
      <c r="E132" s="87" t="s">
        <v>181</v>
      </c>
      <c r="F132" s="88" t="n">
        <v>0.39</v>
      </c>
      <c r="G132" s="89" t="n">
        <v>0</v>
      </c>
      <c r="H132" s="90" t="n">
        <v>0.39</v>
      </c>
    </row>
    <row r="133" customFormat="false" ht="37.5" hidden="false" customHeight="true" outlineLevel="0" collapsed="false">
      <c r="A133" s="84" t="s">
        <v>167</v>
      </c>
      <c r="B133" s="85" t="s">
        <v>182</v>
      </c>
      <c r="C133" s="86" t="s">
        <v>81</v>
      </c>
      <c r="D133" s="70"/>
      <c r="E133" s="87" t="s">
        <v>183</v>
      </c>
      <c r="F133" s="88" t="n">
        <v>2.57</v>
      </c>
      <c r="G133" s="89" t="n">
        <v>0</v>
      </c>
      <c r="H133" s="90" t="n">
        <v>2.57</v>
      </c>
    </row>
    <row r="134" customFormat="false" ht="37.5" hidden="false" customHeight="true" outlineLevel="0" collapsed="false">
      <c r="A134" s="84" t="s">
        <v>167</v>
      </c>
      <c r="B134" s="85" t="s">
        <v>184</v>
      </c>
      <c r="C134" s="86" t="s">
        <v>81</v>
      </c>
      <c r="D134" s="70"/>
      <c r="E134" s="87" t="s">
        <v>185</v>
      </c>
      <c r="F134" s="88" t="n">
        <v>0.98</v>
      </c>
      <c r="G134" s="89" t="n">
        <v>0</v>
      </c>
      <c r="H134" s="90" t="n">
        <v>0.98</v>
      </c>
    </row>
    <row r="135" customFormat="false" ht="37.5" hidden="false" customHeight="true" outlineLevel="0" collapsed="false">
      <c r="A135" s="84" t="s">
        <v>167</v>
      </c>
      <c r="B135" s="85" t="s">
        <v>186</v>
      </c>
      <c r="C135" s="86" t="s">
        <v>81</v>
      </c>
      <c r="D135" s="70"/>
      <c r="E135" s="87" t="s">
        <v>187</v>
      </c>
      <c r="F135" s="88" t="n">
        <v>4</v>
      </c>
      <c r="G135" s="89" t="n">
        <v>0</v>
      </c>
      <c r="H135" s="90" t="n">
        <v>4</v>
      </c>
    </row>
    <row r="136" customFormat="false" ht="37.5" hidden="false" customHeight="true" outlineLevel="0" collapsed="false">
      <c r="A136" s="84" t="s">
        <v>167</v>
      </c>
      <c r="B136" s="85" t="s">
        <v>80</v>
      </c>
      <c r="C136" s="86" t="s">
        <v>81</v>
      </c>
      <c r="D136" s="70"/>
      <c r="E136" s="87" t="s">
        <v>190</v>
      </c>
      <c r="F136" s="88" t="n">
        <v>7.83</v>
      </c>
      <c r="G136" s="89" t="n">
        <v>0</v>
      </c>
      <c r="H136" s="90" t="n">
        <v>7.83</v>
      </c>
    </row>
    <row r="137" customFormat="false" ht="37.5" hidden="false" customHeight="true" outlineLevel="0" collapsed="false">
      <c r="A137" s="84" t="s">
        <v>191</v>
      </c>
      <c r="B137" s="85" t="s">
        <v>96</v>
      </c>
      <c r="C137" s="86" t="s">
        <v>81</v>
      </c>
      <c r="D137" s="70"/>
      <c r="E137" s="87" t="s">
        <v>193</v>
      </c>
      <c r="F137" s="88" t="n">
        <v>0.2</v>
      </c>
      <c r="G137" s="89" t="n">
        <v>0.2</v>
      </c>
      <c r="H137" s="90" t="n">
        <v>0</v>
      </c>
    </row>
    <row r="138" customFormat="false" ht="37.5" hidden="false" customHeight="true" outlineLevel="0" collapsed="false">
      <c r="A138" s="84"/>
      <c r="B138" s="85"/>
      <c r="C138" s="86" t="s">
        <v>124</v>
      </c>
      <c r="D138" s="70"/>
      <c r="E138" s="87" t="s">
        <v>125</v>
      </c>
      <c r="F138" s="88" t="n">
        <v>530.39</v>
      </c>
      <c r="G138" s="89" t="n">
        <v>455.21</v>
      </c>
      <c r="H138" s="90" t="n">
        <v>75.18</v>
      </c>
    </row>
    <row r="139" customFormat="false" ht="37.5" hidden="false" customHeight="true" outlineLevel="0" collapsed="false">
      <c r="A139" s="84" t="s">
        <v>157</v>
      </c>
      <c r="B139" s="85" t="s">
        <v>84</v>
      </c>
      <c r="C139" s="86" t="s">
        <v>81</v>
      </c>
      <c r="D139" s="71" t="s">
        <v>200</v>
      </c>
      <c r="E139" s="87" t="s">
        <v>158</v>
      </c>
      <c r="F139" s="88" t="n">
        <v>162.34</v>
      </c>
      <c r="G139" s="89" t="n">
        <v>162.34</v>
      </c>
      <c r="H139" s="90" t="n">
        <v>0</v>
      </c>
    </row>
    <row r="140" customFormat="false" ht="37.5" hidden="false" customHeight="true" outlineLevel="0" collapsed="false">
      <c r="A140" s="84" t="s">
        <v>157</v>
      </c>
      <c r="B140" s="85" t="s">
        <v>141</v>
      </c>
      <c r="C140" s="86" t="s">
        <v>81</v>
      </c>
      <c r="D140" s="70"/>
      <c r="E140" s="87" t="s">
        <v>196</v>
      </c>
      <c r="F140" s="88" t="n">
        <v>137.77</v>
      </c>
      <c r="G140" s="89" t="n">
        <v>137.77</v>
      </c>
      <c r="H140" s="90" t="n">
        <v>0</v>
      </c>
    </row>
    <row r="141" customFormat="false" ht="37.5" hidden="false" customHeight="true" outlineLevel="0" collapsed="false">
      <c r="A141" s="84" t="s">
        <v>157</v>
      </c>
      <c r="B141" s="85" t="s">
        <v>86</v>
      </c>
      <c r="C141" s="86" t="s">
        <v>81</v>
      </c>
      <c r="D141" s="70"/>
      <c r="E141" s="87" t="s">
        <v>162</v>
      </c>
      <c r="F141" s="88" t="n">
        <v>76.1</v>
      </c>
      <c r="G141" s="89" t="n">
        <v>76.1</v>
      </c>
      <c r="H141" s="90" t="n">
        <v>0</v>
      </c>
    </row>
    <row r="142" customFormat="false" ht="37.5" hidden="false" customHeight="true" outlineLevel="0" collapsed="false">
      <c r="A142" s="84" t="s">
        <v>157</v>
      </c>
      <c r="B142" s="85" t="s">
        <v>163</v>
      </c>
      <c r="C142" s="86" t="s">
        <v>81</v>
      </c>
      <c r="D142" s="70"/>
      <c r="E142" s="87" t="s">
        <v>164</v>
      </c>
      <c r="F142" s="88" t="n">
        <v>28.54</v>
      </c>
      <c r="G142" s="89" t="n">
        <v>28.54</v>
      </c>
      <c r="H142" s="90" t="n">
        <v>0</v>
      </c>
    </row>
    <row r="143" customFormat="false" ht="37.5" hidden="false" customHeight="true" outlineLevel="0" collapsed="false">
      <c r="A143" s="84" t="s">
        <v>157</v>
      </c>
      <c r="B143" s="85" t="s">
        <v>92</v>
      </c>
      <c r="C143" s="86" t="s">
        <v>81</v>
      </c>
      <c r="D143" s="70"/>
      <c r="E143" s="87" t="s">
        <v>165</v>
      </c>
      <c r="F143" s="88" t="n">
        <v>3.8</v>
      </c>
      <c r="G143" s="89" t="n">
        <v>3.8</v>
      </c>
      <c r="H143" s="90" t="n">
        <v>0</v>
      </c>
    </row>
    <row r="144" customFormat="false" ht="37.5" hidden="false" customHeight="true" outlineLevel="0" collapsed="false">
      <c r="A144" s="84" t="s">
        <v>157</v>
      </c>
      <c r="B144" s="85" t="s">
        <v>166</v>
      </c>
      <c r="C144" s="86" t="s">
        <v>81</v>
      </c>
      <c r="D144" s="70"/>
      <c r="E144" s="87" t="s">
        <v>109</v>
      </c>
      <c r="F144" s="88" t="n">
        <v>45.66</v>
      </c>
      <c r="G144" s="89" t="n">
        <v>45.66</v>
      </c>
      <c r="H144" s="90" t="n">
        <v>0</v>
      </c>
    </row>
    <row r="145" customFormat="false" ht="37.5" hidden="false" customHeight="true" outlineLevel="0" collapsed="false">
      <c r="A145" s="84" t="s">
        <v>167</v>
      </c>
      <c r="B145" s="85" t="s">
        <v>84</v>
      </c>
      <c r="C145" s="86" t="s">
        <v>81</v>
      </c>
      <c r="D145" s="70"/>
      <c r="E145" s="87" t="s">
        <v>168</v>
      </c>
      <c r="F145" s="88" t="n">
        <v>3.86</v>
      </c>
      <c r="G145" s="89" t="n">
        <v>0</v>
      </c>
      <c r="H145" s="90" t="n">
        <v>3.86</v>
      </c>
    </row>
    <row r="146" customFormat="false" ht="37.5" hidden="false" customHeight="true" outlineLevel="0" collapsed="false">
      <c r="A146" s="84" t="s">
        <v>167</v>
      </c>
      <c r="B146" s="85" t="s">
        <v>96</v>
      </c>
      <c r="C146" s="86" t="s">
        <v>81</v>
      </c>
      <c r="D146" s="70"/>
      <c r="E146" s="87" t="s">
        <v>169</v>
      </c>
      <c r="F146" s="88" t="n">
        <v>1.15</v>
      </c>
      <c r="G146" s="89" t="n">
        <v>0</v>
      </c>
      <c r="H146" s="90" t="n">
        <v>1.15</v>
      </c>
    </row>
    <row r="147" customFormat="false" ht="37.5" hidden="false" customHeight="true" outlineLevel="0" collapsed="false">
      <c r="A147" s="84" t="s">
        <v>167</v>
      </c>
      <c r="B147" s="85" t="s">
        <v>103</v>
      </c>
      <c r="C147" s="86" t="s">
        <v>81</v>
      </c>
      <c r="D147" s="70"/>
      <c r="E147" s="87" t="s">
        <v>170</v>
      </c>
      <c r="F147" s="88" t="n">
        <v>1.15</v>
      </c>
      <c r="G147" s="89" t="n">
        <v>0</v>
      </c>
      <c r="H147" s="90" t="n">
        <v>1.15</v>
      </c>
    </row>
    <row r="148" customFormat="false" ht="37.5" hidden="false" customHeight="true" outlineLevel="0" collapsed="false">
      <c r="A148" s="84" t="s">
        <v>167</v>
      </c>
      <c r="B148" s="85" t="s">
        <v>98</v>
      </c>
      <c r="C148" s="86" t="s">
        <v>81</v>
      </c>
      <c r="D148" s="70"/>
      <c r="E148" s="87" t="s">
        <v>171</v>
      </c>
      <c r="F148" s="88" t="n">
        <v>2.76</v>
      </c>
      <c r="G148" s="89" t="n">
        <v>0</v>
      </c>
      <c r="H148" s="90" t="n">
        <v>2.76</v>
      </c>
    </row>
    <row r="149" customFormat="false" ht="37.5" hidden="false" customHeight="true" outlineLevel="0" collapsed="false">
      <c r="A149" s="84" t="s">
        <v>167</v>
      </c>
      <c r="B149" s="85" t="s">
        <v>141</v>
      </c>
      <c r="C149" s="86" t="s">
        <v>81</v>
      </c>
      <c r="D149" s="70"/>
      <c r="E149" s="87" t="s">
        <v>172</v>
      </c>
      <c r="F149" s="88" t="n">
        <v>2.3</v>
      </c>
      <c r="G149" s="89" t="n">
        <v>0</v>
      </c>
      <c r="H149" s="90" t="n">
        <v>2.3</v>
      </c>
    </row>
    <row r="150" customFormat="false" ht="37.5" hidden="false" customHeight="true" outlineLevel="0" collapsed="false">
      <c r="A150" s="84" t="s">
        <v>167</v>
      </c>
      <c r="B150" s="85" t="s">
        <v>88</v>
      </c>
      <c r="C150" s="86" t="s">
        <v>81</v>
      </c>
      <c r="D150" s="70"/>
      <c r="E150" s="87" t="s">
        <v>173</v>
      </c>
      <c r="F150" s="88" t="n">
        <v>0.92</v>
      </c>
      <c r="G150" s="89" t="n">
        <v>0</v>
      </c>
      <c r="H150" s="90" t="n">
        <v>0.92</v>
      </c>
    </row>
    <row r="151" customFormat="false" ht="37.5" hidden="false" customHeight="true" outlineLevel="0" collapsed="false">
      <c r="A151" s="84" t="s">
        <v>167</v>
      </c>
      <c r="B151" s="85" t="s">
        <v>90</v>
      </c>
      <c r="C151" s="86" t="s">
        <v>81</v>
      </c>
      <c r="D151" s="70"/>
      <c r="E151" s="87" t="s">
        <v>174</v>
      </c>
      <c r="F151" s="88" t="n">
        <v>13.8</v>
      </c>
      <c r="G151" s="89" t="n">
        <v>0</v>
      </c>
      <c r="H151" s="90" t="n">
        <v>13.8</v>
      </c>
    </row>
    <row r="152" customFormat="false" ht="37.5" hidden="false" customHeight="true" outlineLevel="0" collapsed="false">
      <c r="A152" s="84" t="s">
        <v>167</v>
      </c>
      <c r="B152" s="85" t="s">
        <v>166</v>
      </c>
      <c r="C152" s="86" t="s">
        <v>81</v>
      </c>
      <c r="D152" s="70"/>
      <c r="E152" s="87" t="s">
        <v>175</v>
      </c>
      <c r="F152" s="88" t="n">
        <v>1.38</v>
      </c>
      <c r="G152" s="89" t="n">
        <v>0</v>
      </c>
      <c r="H152" s="90" t="n">
        <v>1.38</v>
      </c>
    </row>
    <row r="153" customFormat="false" ht="37.5" hidden="false" customHeight="true" outlineLevel="0" collapsed="false">
      <c r="A153" s="84" t="s">
        <v>167</v>
      </c>
      <c r="B153" s="85" t="s">
        <v>176</v>
      </c>
      <c r="C153" s="86" t="s">
        <v>81</v>
      </c>
      <c r="D153" s="70"/>
      <c r="E153" s="87" t="s">
        <v>177</v>
      </c>
      <c r="F153" s="88" t="n">
        <v>2.21</v>
      </c>
      <c r="G153" s="89" t="n">
        <v>0</v>
      </c>
      <c r="H153" s="90" t="n">
        <v>2.21</v>
      </c>
    </row>
    <row r="154" customFormat="false" ht="37.5" hidden="false" customHeight="true" outlineLevel="0" collapsed="false">
      <c r="A154" s="84" t="s">
        <v>167</v>
      </c>
      <c r="B154" s="85" t="s">
        <v>178</v>
      </c>
      <c r="C154" s="86" t="s">
        <v>81</v>
      </c>
      <c r="D154" s="70"/>
      <c r="E154" s="87" t="s">
        <v>179</v>
      </c>
      <c r="F154" s="88" t="n">
        <v>1.84</v>
      </c>
      <c r="G154" s="89" t="n">
        <v>0</v>
      </c>
      <c r="H154" s="90" t="n">
        <v>1.84</v>
      </c>
    </row>
    <row r="155" customFormat="false" ht="37.5" hidden="false" customHeight="true" outlineLevel="0" collapsed="false">
      <c r="A155" s="84" t="s">
        <v>167</v>
      </c>
      <c r="B155" s="85" t="s">
        <v>180</v>
      </c>
      <c r="C155" s="86" t="s">
        <v>81</v>
      </c>
      <c r="D155" s="70"/>
      <c r="E155" s="87" t="s">
        <v>181</v>
      </c>
      <c r="F155" s="88" t="n">
        <v>1.2</v>
      </c>
      <c r="G155" s="89" t="n">
        <v>0</v>
      </c>
      <c r="H155" s="90" t="n">
        <v>1.2</v>
      </c>
    </row>
    <row r="156" customFormat="false" ht="37.5" hidden="false" customHeight="true" outlineLevel="0" collapsed="false">
      <c r="A156" s="84" t="s">
        <v>167</v>
      </c>
      <c r="B156" s="85" t="s">
        <v>182</v>
      </c>
      <c r="C156" s="86" t="s">
        <v>81</v>
      </c>
      <c r="D156" s="70"/>
      <c r="E156" s="87" t="s">
        <v>183</v>
      </c>
      <c r="F156" s="88" t="n">
        <v>7.61</v>
      </c>
      <c r="G156" s="89" t="n">
        <v>0</v>
      </c>
      <c r="H156" s="90" t="n">
        <v>7.61</v>
      </c>
    </row>
    <row r="157" customFormat="false" ht="37.5" hidden="false" customHeight="true" outlineLevel="0" collapsed="false">
      <c r="A157" s="84" t="s">
        <v>167</v>
      </c>
      <c r="B157" s="85" t="s">
        <v>184</v>
      </c>
      <c r="C157" s="86" t="s">
        <v>81</v>
      </c>
      <c r="D157" s="70"/>
      <c r="E157" s="87" t="s">
        <v>185</v>
      </c>
      <c r="F157" s="88" t="n">
        <v>2.99</v>
      </c>
      <c r="G157" s="89" t="n">
        <v>0</v>
      </c>
      <c r="H157" s="90" t="n">
        <v>2.99</v>
      </c>
    </row>
    <row r="158" customFormat="false" ht="37.5" hidden="false" customHeight="true" outlineLevel="0" collapsed="false">
      <c r="A158" s="84" t="s">
        <v>167</v>
      </c>
      <c r="B158" s="85" t="s">
        <v>186</v>
      </c>
      <c r="C158" s="86" t="s">
        <v>81</v>
      </c>
      <c r="D158" s="70"/>
      <c r="E158" s="87" t="s">
        <v>187</v>
      </c>
      <c r="F158" s="88" t="n">
        <v>8</v>
      </c>
      <c r="G158" s="89" t="n">
        <v>0</v>
      </c>
      <c r="H158" s="90" t="n">
        <v>8</v>
      </c>
    </row>
    <row r="159" customFormat="false" ht="37.5" hidden="false" customHeight="true" outlineLevel="0" collapsed="false">
      <c r="A159" s="84" t="s">
        <v>167</v>
      </c>
      <c r="B159" s="85" t="s">
        <v>80</v>
      </c>
      <c r="C159" s="86" t="s">
        <v>81</v>
      </c>
      <c r="D159" s="70"/>
      <c r="E159" s="87" t="s">
        <v>190</v>
      </c>
      <c r="F159" s="88" t="n">
        <v>24.01</v>
      </c>
      <c r="G159" s="89" t="n">
        <v>0</v>
      </c>
      <c r="H159" s="90" t="n">
        <v>24.01</v>
      </c>
    </row>
    <row r="160" customFormat="false" ht="37.5" hidden="false" customHeight="true" outlineLevel="0" collapsed="false">
      <c r="A160" s="84" t="s">
        <v>191</v>
      </c>
      <c r="B160" s="85" t="s">
        <v>96</v>
      </c>
      <c r="C160" s="86" t="s">
        <v>81</v>
      </c>
      <c r="D160" s="70"/>
      <c r="E160" s="87" t="s">
        <v>193</v>
      </c>
      <c r="F160" s="88" t="n">
        <v>1</v>
      </c>
      <c r="G160" s="89" t="n">
        <v>1</v>
      </c>
      <c r="H160" s="90" t="n">
        <v>0</v>
      </c>
    </row>
    <row r="161" customFormat="false" ht="37.5" hidden="false" customHeight="true" outlineLevel="0" collapsed="false">
      <c r="A161" s="84"/>
      <c r="B161" s="85"/>
      <c r="C161" s="86" t="s">
        <v>127</v>
      </c>
      <c r="D161" s="70"/>
      <c r="E161" s="87" t="s">
        <v>128</v>
      </c>
      <c r="F161" s="88" t="n">
        <v>75.82</v>
      </c>
      <c r="G161" s="89" t="n">
        <v>63.66</v>
      </c>
      <c r="H161" s="90" t="n">
        <v>12.16</v>
      </c>
    </row>
    <row r="162" customFormat="false" ht="37.5" hidden="false" customHeight="true" outlineLevel="0" collapsed="false">
      <c r="A162" s="84" t="s">
        <v>157</v>
      </c>
      <c r="B162" s="85" t="s">
        <v>84</v>
      </c>
      <c r="C162" s="86" t="s">
        <v>81</v>
      </c>
      <c r="D162" s="71" t="s">
        <v>201</v>
      </c>
      <c r="E162" s="87" t="s">
        <v>158</v>
      </c>
      <c r="F162" s="88" t="n">
        <v>22.85</v>
      </c>
      <c r="G162" s="89" t="n">
        <v>22.85</v>
      </c>
      <c r="H162" s="90" t="n">
        <v>0</v>
      </c>
    </row>
    <row r="163" customFormat="false" ht="37.5" hidden="false" customHeight="true" outlineLevel="0" collapsed="false">
      <c r="A163" s="84" t="s">
        <v>157</v>
      </c>
      <c r="B163" s="85" t="s">
        <v>141</v>
      </c>
      <c r="C163" s="86" t="s">
        <v>81</v>
      </c>
      <c r="D163" s="70"/>
      <c r="E163" s="87" t="s">
        <v>196</v>
      </c>
      <c r="F163" s="88" t="n">
        <v>18.77</v>
      </c>
      <c r="G163" s="89" t="n">
        <v>18.77</v>
      </c>
      <c r="H163" s="90" t="n">
        <v>0</v>
      </c>
    </row>
    <row r="164" customFormat="false" ht="37.5" hidden="false" customHeight="true" outlineLevel="0" collapsed="false">
      <c r="A164" s="84" t="s">
        <v>157</v>
      </c>
      <c r="B164" s="85" t="s">
        <v>86</v>
      </c>
      <c r="C164" s="86" t="s">
        <v>81</v>
      </c>
      <c r="D164" s="70"/>
      <c r="E164" s="87" t="s">
        <v>162</v>
      </c>
      <c r="F164" s="88" t="n">
        <v>10.75</v>
      </c>
      <c r="G164" s="89" t="n">
        <v>10.75</v>
      </c>
      <c r="H164" s="90" t="n">
        <v>0</v>
      </c>
    </row>
    <row r="165" customFormat="false" ht="37.5" hidden="false" customHeight="true" outlineLevel="0" collapsed="false">
      <c r="A165" s="84" t="s">
        <v>157</v>
      </c>
      <c r="B165" s="85" t="s">
        <v>163</v>
      </c>
      <c r="C165" s="86" t="s">
        <v>81</v>
      </c>
      <c r="D165" s="70"/>
      <c r="E165" s="87" t="s">
        <v>164</v>
      </c>
      <c r="F165" s="88" t="n">
        <v>4.03</v>
      </c>
      <c r="G165" s="89" t="n">
        <v>4.03</v>
      </c>
      <c r="H165" s="90" t="n">
        <v>0</v>
      </c>
    </row>
    <row r="166" customFormat="false" ht="37.5" hidden="false" customHeight="true" outlineLevel="0" collapsed="false">
      <c r="A166" s="84" t="s">
        <v>157</v>
      </c>
      <c r="B166" s="85" t="s">
        <v>92</v>
      </c>
      <c r="C166" s="86" t="s">
        <v>81</v>
      </c>
      <c r="D166" s="70"/>
      <c r="E166" s="87" t="s">
        <v>165</v>
      </c>
      <c r="F166" s="88" t="n">
        <v>0.54</v>
      </c>
      <c r="G166" s="89" t="n">
        <v>0.54</v>
      </c>
      <c r="H166" s="90" t="n">
        <v>0</v>
      </c>
    </row>
    <row r="167" customFormat="false" ht="37.5" hidden="false" customHeight="true" outlineLevel="0" collapsed="false">
      <c r="A167" s="84" t="s">
        <v>157</v>
      </c>
      <c r="B167" s="85" t="s">
        <v>166</v>
      </c>
      <c r="C167" s="86" t="s">
        <v>81</v>
      </c>
      <c r="D167" s="70"/>
      <c r="E167" s="87" t="s">
        <v>109</v>
      </c>
      <c r="F167" s="88" t="n">
        <v>6.45</v>
      </c>
      <c r="G167" s="89" t="n">
        <v>6.45</v>
      </c>
      <c r="H167" s="90" t="n">
        <v>0</v>
      </c>
    </row>
    <row r="168" customFormat="false" ht="37.5" hidden="false" customHeight="true" outlineLevel="0" collapsed="false">
      <c r="A168" s="84" t="s">
        <v>167</v>
      </c>
      <c r="B168" s="85" t="s">
        <v>84</v>
      </c>
      <c r="C168" s="86" t="s">
        <v>81</v>
      </c>
      <c r="D168" s="70"/>
      <c r="E168" s="87" t="s">
        <v>168</v>
      </c>
      <c r="F168" s="88" t="n">
        <v>0.59</v>
      </c>
      <c r="G168" s="89" t="n">
        <v>0</v>
      </c>
      <c r="H168" s="90" t="n">
        <v>0.59</v>
      </c>
    </row>
    <row r="169" customFormat="false" ht="37.5" hidden="false" customHeight="true" outlineLevel="0" collapsed="false">
      <c r="A169" s="84" t="s">
        <v>167</v>
      </c>
      <c r="B169" s="85" t="s">
        <v>96</v>
      </c>
      <c r="C169" s="86" t="s">
        <v>81</v>
      </c>
      <c r="D169" s="70"/>
      <c r="E169" s="87" t="s">
        <v>169</v>
      </c>
      <c r="F169" s="88" t="n">
        <v>0.18</v>
      </c>
      <c r="G169" s="89" t="n">
        <v>0</v>
      </c>
      <c r="H169" s="90" t="n">
        <v>0.18</v>
      </c>
    </row>
    <row r="170" customFormat="false" ht="37.5" hidden="false" customHeight="true" outlineLevel="0" collapsed="false">
      <c r="A170" s="84" t="s">
        <v>167</v>
      </c>
      <c r="B170" s="85" t="s">
        <v>103</v>
      </c>
      <c r="C170" s="86" t="s">
        <v>81</v>
      </c>
      <c r="D170" s="70"/>
      <c r="E170" s="87" t="s">
        <v>170</v>
      </c>
      <c r="F170" s="88" t="n">
        <v>0.18</v>
      </c>
      <c r="G170" s="89" t="n">
        <v>0</v>
      </c>
      <c r="H170" s="90" t="n">
        <v>0.18</v>
      </c>
    </row>
    <row r="171" customFormat="false" ht="37.5" hidden="false" customHeight="true" outlineLevel="0" collapsed="false">
      <c r="A171" s="84" t="s">
        <v>167</v>
      </c>
      <c r="B171" s="85" t="s">
        <v>98</v>
      </c>
      <c r="C171" s="86" t="s">
        <v>81</v>
      </c>
      <c r="D171" s="70"/>
      <c r="E171" s="87" t="s">
        <v>171</v>
      </c>
      <c r="F171" s="88" t="n">
        <v>0.42</v>
      </c>
      <c r="G171" s="89" t="n">
        <v>0</v>
      </c>
      <c r="H171" s="90" t="n">
        <v>0.42</v>
      </c>
    </row>
    <row r="172" customFormat="false" ht="37.5" hidden="false" customHeight="true" outlineLevel="0" collapsed="false">
      <c r="A172" s="84" t="s">
        <v>167</v>
      </c>
      <c r="B172" s="85" t="s">
        <v>141</v>
      </c>
      <c r="C172" s="86" t="s">
        <v>81</v>
      </c>
      <c r="D172" s="70"/>
      <c r="E172" s="87" t="s">
        <v>172</v>
      </c>
      <c r="F172" s="88" t="n">
        <v>0.35</v>
      </c>
      <c r="G172" s="89" t="n">
        <v>0</v>
      </c>
      <c r="H172" s="90" t="n">
        <v>0.35</v>
      </c>
    </row>
    <row r="173" customFormat="false" ht="37.5" hidden="false" customHeight="true" outlineLevel="0" collapsed="false">
      <c r="A173" s="84" t="s">
        <v>167</v>
      </c>
      <c r="B173" s="85" t="s">
        <v>88</v>
      </c>
      <c r="C173" s="86" t="s">
        <v>81</v>
      </c>
      <c r="D173" s="70"/>
      <c r="E173" s="87" t="s">
        <v>173</v>
      </c>
      <c r="F173" s="88" t="n">
        <v>0.14</v>
      </c>
      <c r="G173" s="89" t="n">
        <v>0</v>
      </c>
      <c r="H173" s="90" t="n">
        <v>0.14</v>
      </c>
    </row>
    <row r="174" customFormat="false" ht="37.5" hidden="false" customHeight="true" outlineLevel="0" collapsed="false">
      <c r="A174" s="84" t="s">
        <v>167</v>
      </c>
      <c r="B174" s="85" t="s">
        <v>90</v>
      </c>
      <c r="C174" s="86" t="s">
        <v>81</v>
      </c>
      <c r="D174" s="70"/>
      <c r="E174" s="87" t="s">
        <v>174</v>
      </c>
      <c r="F174" s="88" t="n">
        <v>2.1</v>
      </c>
      <c r="G174" s="89" t="n">
        <v>0</v>
      </c>
      <c r="H174" s="90" t="n">
        <v>2.1</v>
      </c>
    </row>
    <row r="175" customFormat="false" ht="37.5" hidden="false" customHeight="true" outlineLevel="0" collapsed="false">
      <c r="A175" s="84" t="s">
        <v>167</v>
      </c>
      <c r="B175" s="85" t="s">
        <v>166</v>
      </c>
      <c r="C175" s="86" t="s">
        <v>81</v>
      </c>
      <c r="D175" s="70"/>
      <c r="E175" s="87" t="s">
        <v>175</v>
      </c>
      <c r="F175" s="88" t="n">
        <v>0.21</v>
      </c>
      <c r="G175" s="89" t="n">
        <v>0</v>
      </c>
      <c r="H175" s="90" t="n">
        <v>0.21</v>
      </c>
    </row>
    <row r="176" customFormat="false" ht="37.5" hidden="false" customHeight="true" outlineLevel="0" collapsed="false">
      <c r="A176" s="84" t="s">
        <v>167</v>
      </c>
      <c r="B176" s="85" t="s">
        <v>176</v>
      </c>
      <c r="C176" s="86" t="s">
        <v>81</v>
      </c>
      <c r="D176" s="70"/>
      <c r="E176" s="87" t="s">
        <v>177</v>
      </c>
      <c r="F176" s="88" t="n">
        <v>0.34</v>
      </c>
      <c r="G176" s="89" t="n">
        <v>0</v>
      </c>
      <c r="H176" s="90" t="n">
        <v>0.34</v>
      </c>
    </row>
    <row r="177" customFormat="false" ht="37.5" hidden="false" customHeight="true" outlineLevel="0" collapsed="false">
      <c r="A177" s="84" t="s">
        <v>167</v>
      </c>
      <c r="B177" s="85" t="s">
        <v>178</v>
      </c>
      <c r="C177" s="86" t="s">
        <v>81</v>
      </c>
      <c r="D177" s="70"/>
      <c r="E177" s="87" t="s">
        <v>179</v>
      </c>
      <c r="F177" s="88" t="n">
        <v>0.28</v>
      </c>
      <c r="G177" s="89" t="n">
        <v>0</v>
      </c>
      <c r="H177" s="90" t="n">
        <v>0.28</v>
      </c>
    </row>
    <row r="178" customFormat="false" ht="37.5" hidden="false" customHeight="true" outlineLevel="0" collapsed="false">
      <c r="A178" s="84" t="s">
        <v>167</v>
      </c>
      <c r="B178" s="85" t="s">
        <v>180</v>
      </c>
      <c r="C178" s="86" t="s">
        <v>81</v>
      </c>
      <c r="D178" s="70"/>
      <c r="E178" s="87" t="s">
        <v>181</v>
      </c>
      <c r="F178" s="88" t="n">
        <v>0.18</v>
      </c>
      <c r="G178" s="89" t="n">
        <v>0</v>
      </c>
      <c r="H178" s="90" t="n">
        <v>0.18</v>
      </c>
    </row>
    <row r="179" customFormat="false" ht="37.5" hidden="false" customHeight="true" outlineLevel="0" collapsed="false">
      <c r="A179" s="84" t="s">
        <v>167</v>
      </c>
      <c r="B179" s="85" t="s">
        <v>182</v>
      </c>
      <c r="C179" s="86" t="s">
        <v>81</v>
      </c>
      <c r="D179" s="70"/>
      <c r="E179" s="87" t="s">
        <v>183</v>
      </c>
      <c r="F179" s="88" t="n">
        <v>1.08</v>
      </c>
      <c r="G179" s="89" t="n">
        <v>0</v>
      </c>
      <c r="H179" s="90" t="n">
        <v>1.08</v>
      </c>
    </row>
    <row r="180" customFormat="false" ht="37.5" hidden="false" customHeight="true" outlineLevel="0" collapsed="false">
      <c r="A180" s="84" t="s">
        <v>167</v>
      </c>
      <c r="B180" s="85" t="s">
        <v>184</v>
      </c>
      <c r="C180" s="86" t="s">
        <v>81</v>
      </c>
      <c r="D180" s="70"/>
      <c r="E180" s="87" t="s">
        <v>185</v>
      </c>
      <c r="F180" s="88" t="n">
        <v>0.46</v>
      </c>
      <c r="G180" s="89" t="n">
        <v>0</v>
      </c>
      <c r="H180" s="90" t="n">
        <v>0.46</v>
      </c>
    </row>
    <row r="181" customFormat="false" ht="37.5" hidden="false" customHeight="true" outlineLevel="0" collapsed="false">
      <c r="A181" s="84" t="s">
        <v>167</v>
      </c>
      <c r="B181" s="85" t="s">
        <v>186</v>
      </c>
      <c r="C181" s="86" t="s">
        <v>81</v>
      </c>
      <c r="D181" s="70"/>
      <c r="E181" s="87" t="s">
        <v>187</v>
      </c>
      <c r="F181" s="88" t="n">
        <v>2</v>
      </c>
      <c r="G181" s="89" t="n">
        <v>0</v>
      </c>
      <c r="H181" s="90" t="n">
        <v>2</v>
      </c>
    </row>
    <row r="182" customFormat="false" ht="37.5" hidden="false" customHeight="true" outlineLevel="0" collapsed="false">
      <c r="A182" s="84" t="s">
        <v>167</v>
      </c>
      <c r="B182" s="85" t="s">
        <v>80</v>
      </c>
      <c r="C182" s="86" t="s">
        <v>81</v>
      </c>
      <c r="D182" s="70"/>
      <c r="E182" s="87" t="s">
        <v>190</v>
      </c>
      <c r="F182" s="88" t="n">
        <v>3.65</v>
      </c>
      <c r="G182" s="89" t="n">
        <v>0</v>
      </c>
      <c r="H182" s="90" t="n">
        <v>3.65</v>
      </c>
    </row>
    <row r="183" customFormat="false" ht="37.5" hidden="false" customHeight="true" outlineLevel="0" collapsed="false">
      <c r="A183" s="84" t="s">
        <v>191</v>
      </c>
      <c r="B183" s="85" t="s">
        <v>96</v>
      </c>
      <c r="C183" s="86" t="s">
        <v>81</v>
      </c>
      <c r="D183" s="70"/>
      <c r="E183" s="87" t="s">
        <v>193</v>
      </c>
      <c r="F183" s="88" t="n">
        <v>0.27</v>
      </c>
      <c r="G183" s="89" t="n">
        <v>0.27</v>
      </c>
      <c r="H183" s="90" t="n">
        <v>0</v>
      </c>
    </row>
    <row r="184" customFormat="false" ht="37.5" hidden="false" customHeight="true" outlineLevel="0" collapsed="false">
      <c r="A184" s="84"/>
      <c r="B184" s="85"/>
      <c r="C184" s="86" t="s">
        <v>129</v>
      </c>
      <c r="D184" s="70"/>
      <c r="E184" s="87" t="s">
        <v>130</v>
      </c>
      <c r="F184" s="88" t="n">
        <v>98.39</v>
      </c>
      <c r="G184" s="89" t="n">
        <v>83.35</v>
      </c>
      <c r="H184" s="90" t="n">
        <v>15.04</v>
      </c>
    </row>
    <row r="185" customFormat="false" ht="37.5" hidden="false" customHeight="true" outlineLevel="0" collapsed="false">
      <c r="A185" s="84" t="s">
        <v>157</v>
      </c>
      <c r="B185" s="85" t="s">
        <v>84</v>
      </c>
      <c r="C185" s="86" t="s">
        <v>81</v>
      </c>
      <c r="D185" s="71" t="s">
        <v>202</v>
      </c>
      <c r="E185" s="87" t="s">
        <v>158</v>
      </c>
      <c r="F185" s="88" t="n">
        <v>28.95</v>
      </c>
      <c r="G185" s="89" t="n">
        <v>28.95</v>
      </c>
      <c r="H185" s="90" t="n">
        <v>0</v>
      </c>
    </row>
    <row r="186" customFormat="false" ht="37.5" hidden="false" customHeight="true" outlineLevel="0" collapsed="false">
      <c r="A186" s="84" t="s">
        <v>157</v>
      </c>
      <c r="B186" s="85" t="s">
        <v>141</v>
      </c>
      <c r="C186" s="86" t="s">
        <v>81</v>
      </c>
      <c r="D186" s="70"/>
      <c r="E186" s="87" t="s">
        <v>196</v>
      </c>
      <c r="F186" s="88" t="n">
        <v>26.61</v>
      </c>
      <c r="G186" s="89" t="n">
        <v>26.61</v>
      </c>
      <c r="H186" s="90" t="n">
        <v>0</v>
      </c>
    </row>
    <row r="187" customFormat="false" ht="37.5" hidden="false" customHeight="true" outlineLevel="0" collapsed="false">
      <c r="A187" s="84" t="s">
        <v>157</v>
      </c>
      <c r="B187" s="85" t="s">
        <v>86</v>
      </c>
      <c r="C187" s="86" t="s">
        <v>81</v>
      </c>
      <c r="D187" s="70"/>
      <c r="E187" s="87" t="s">
        <v>162</v>
      </c>
      <c r="F187" s="88" t="n">
        <v>13.72</v>
      </c>
      <c r="G187" s="89" t="n">
        <v>13.72</v>
      </c>
      <c r="H187" s="90" t="n">
        <v>0</v>
      </c>
    </row>
    <row r="188" customFormat="false" ht="37.5" hidden="false" customHeight="true" outlineLevel="0" collapsed="false">
      <c r="A188" s="84" t="s">
        <v>157</v>
      </c>
      <c r="B188" s="85" t="s">
        <v>163</v>
      </c>
      <c r="C188" s="86" t="s">
        <v>81</v>
      </c>
      <c r="D188" s="70"/>
      <c r="E188" s="87" t="s">
        <v>164</v>
      </c>
      <c r="F188" s="88" t="n">
        <v>5.15</v>
      </c>
      <c r="G188" s="89" t="n">
        <v>5.15</v>
      </c>
      <c r="H188" s="90" t="n">
        <v>0</v>
      </c>
    </row>
    <row r="189" customFormat="false" ht="37.5" hidden="false" customHeight="true" outlineLevel="0" collapsed="false">
      <c r="A189" s="84" t="s">
        <v>157</v>
      </c>
      <c r="B189" s="85" t="s">
        <v>92</v>
      </c>
      <c r="C189" s="86" t="s">
        <v>81</v>
      </c>
      <c r="D189" s="70"/>
      <c r="E189" s="87" t="s">
        <v>165</v>
      </c>
      <c r="F189" s="88" t="n">
        <v>0.69</v>
      </c>
      <c r="G189" s="89" t="n">
        <v>0.69</v>
      </c>
      <c r="H189" s="90" t="n">
        <v>0</v>
      </c>
    </row>
    <row r="190" customFormat="false" ht="37.5" hidden="false" customHeight="true" outlineLevel="0" collapsed="false">
      <c r="A190" s="84" t="s">
        <v>157</v>
      </c>
      <c r="B190" s="85" t="s">
        <v>166</v>
      </c>
      <c r="C190" s="86" t="s">
        <v>81</v>
      </c>
      <c r="D190" s="70"/>
      <c r="E190" s="87" t="s">
        <v>109</v>
      </c>
      <c r="F190" s="88" t="n">
        <v>8.23</v>
      </c>
      <c r="G190" s="89" t="n">
        <v>8.23</v>
      </c>
      <c r="H190" s="90" t="n">
        <v>0</v>
      </c>
    </row>
    <row r="191" customFormat="false" ht="37.5" hidden="false" customHeight="true" outlineLevel="0" collapsed="false">
      <c r="A191" s="84" t="s">
        <v>167</v>
      </c>
      <c r="B191" s="85" t="s">
        <v>84</v>
      </c>
      <c r="C191" s="86" t="s">
        <v>81</v>
      </c>
      <c r="D191" s="70"/>
      <c r="E191" s="87" t="s">
        <v>168</v>
      </c>
      <c r="F191" s="88" t="n">
        <v>0.76</v>
      </c>
      <c r="G191" s="89" t="n">
        <v>0</v>
      </c>
      <c r="H191" s="90" t="n">
        <v>0.76</v>
      </c>
    </row>
    <row r="192" customFormat="false" ht="37.5" hidden="false" customHeight="true" outlineLevel="0" collapsed="false">
      <c r="A192" s="84" t="s">
        <v>167</v>
      </c>
      <c r="B192" s="85" t="s">
        <v>96</v>
      </c>
      <c r="C192" s="86" t="s">
        <v>81</v>
      </c>
      <c r="D192" s="70"/>
      <c r="E192" s="87" t="s">
        <v>169</v>
      </c>
      <c r="F192" s="88" t="n">
        <v>0.23</v>
      </c>
      <c r="G192" s="89" t="n">
        <v>0</v>
      </c>
      <c r="H192" s="90" t="n">
        <v>0.23</v>
      </c>
    </row>
    <row r="193" customFormat="false" ht="37.5" hidden="false" customHeight="true" outlineLevel="0" collapsed="false">
      <c r="A193" s="84" t="s">
        <v>167</v>
      </c>
      <c r="B193" s="85" t="s">
        <v>103</v>
      </c>
      <c r="C193" s="86" t="s">
        <v>81</v>
      </c>
      <c r="D193" s="70"/>
      <c r="E193" s="87" t="s">
        <v>170</v>
      </c>
      <c r="F193" s="88" t="n">
        <v>0.23</v>
      </c>
      <c r="G193" s="89" t="n">
        <v>0</v>
      </c>
      <c r="H193" s="90" t="n">
        <v>0.23</v>
      </c>
    </row>
    <row r="194" customFormat="false" ht="37.5" hidden="false" customHeight="true" outlineLevel="0" collapsed="false">
      <c r="A194" s="84" t="s">
        <v>167</v>
      </c>
      <c r="B194" s="85" t="s">
        <v>98</v>
      </c>
      <c r="C194" s="86" t="s">
        <v>81</v>
      </c>
      <c r="D194" s="70"/>
      <c r="E194" s="87" t="s">
        <v>171</v>
      </c>
      <c r="F194" s="88" t="n">
        <v>0.54</v>
      </c>
      <c r="G194" s="89" t="n">
        <v>0</v>
      </c>
      <c r="H194" s="90" t="n">
        <v>0.54</v>
      </c>
    </row>
    <row r="195" customFormat="false" ht="37.5" hidden="false" customHeight="true" outlineLevel="0" collapsed="false">
      <c r="A195" s="84" t="s">
        <v>167</v>
      </c>
      <c r="B195" s="85" t="s">
        <v>141</v>
      </c>
      <c r="C195" s="86" t="s">
        <v>81</v>
      </c>
      <c r="D195" s="70"/>
      <c r="E195" s="87" t="s">
        <v>172</v>
      </c>
      <c r="F195" s="88" t="n">
        <v>0.45</v>
      </c>
      <c r="G195" s="89" t="n">
        <v>0</v>
      </c>
      <c r="H195" s="90" t="n">
        <v>0.45</v>
      </c>
    </row>
    <row r="196" customFormat="false" ht="37.5" hidden="false" customHeight="true" outlineLevel="0" collapsed="false">
      <c r="A196" s="84" t="s">
        <v>167</v>
      </c>
      <c r="B196" s="85" t="s">
        <v>88</v>
      </c>
      <c r="C196" s="86" t="s">
        <v>81</v>
      </c>
      <c r="D196" s="70"/>
      <c r="E196" s="87" t="s">
        <v>173</v>
      </c>
      <c r="F196" s="88" t="n">
        <v>0.18</v>
      </c>
      <c r="G196" s="89" t="n">
        <v>0</v>
      </c>
      <c r="H196" s="90" t="n">
        <v>0.18</v>
      </c>
    </row>
    <row r="197" customFormat="false" ht="37.5" hidden="false" customHeight="true" outlineLevel="0" collapsed="false">
      <c r="A197" s="84" t="s">
        <v>167</v>
      </c>
      <c r="B197" s="85" t="s">
        <v>90</v>
      </c>
      <c r="C197" s="86" t="s">
        <v>81</v>
      </c>
      <c r="D197" s="70"/>
      <c r="E197" s="87" t="s">
        <v>174</v>
      </c>
      <c r="F197" s="88" t="n">
        <v>2.7</v>
      </c>
      <c r="G197" s="89" t="n">
        <v>0</v>
      </c>
      <c r="H197" s="90" t="n">
        <v>2.7</v>
      </c>
    </row>
    <row r="198" customFormat="false" ht="37.5" hidden="false" customHeight="true" outlineLevel="0" collapsed="false">
      <c r="A198" s="84" t="s">
        <v>167</v>
      </c>
      <c r="B198" s="85" t="s">
        <v>166</v>
      </c>
      <c r="C198" s="86" t="s">
        <v>81</v>
      </c>
      <c r="D198" s="70"/>
      <c r="E198" s="87" t="s">
        <v>175</v>
      </c>
      <c r="F198" s="88" t="n">
        <v>0.27</v>
      </c>
      <c r="G198" s="89" t="n">
        <v>0</v>
      </c>
      <c r="H198" s="90" t="n">
        <v>0.27</v>
      </c>
    </row>
    <row r="199" customFormat="false" ht="37.5" hidden="false" customHeight="true" outlineLevel="0" collapsed="false">
      <c r="A199" s="84" t="s">
        <v>167</v>
      </c>
      <c r="B199" s="85" t="s">
        <v>176</v>
      </c>
      <c r="C199" s="86" t="s">
        <v>81</v>
      </c>
      <c r="D199" s="70"/>
      <c r="E199" s="87" t="s">
        <v>177</v>
      </c>
      <c r="F199" s="88" t="n">
        <v>0.43</v>
      </c>
      <c r="G199" s="89" t="n">
        <v>0</v>
      </c>
      <c r="H199" s="90" t="n">
        <v>0.43</v>
      </c>
    </row>
    <row r="200" customFormat="false" ht="37.5" hidden="false" customHeight="true" outlineLevel="0" collapsed="false">
      <c r="A200" s="84" t="s">
        <v>167</v>
      </c>
      <c r="B200" s="85" t="s">
        <v>178</v>
      </c>
      <c r="C200" s="86" t="s">
        <v>81</v>
      </c>
      <c r="D200" s="70"/>
      <c r="E200" s="87" t="s">
        <v>179</v>
      </c>
      <c r="F200" s="88" t="n">
        <v>0.36</v>
      </c>
      <c r="G200" s="89" t="n">
        <v>0</v>
      </c>
      <c r="H200" s="90" t="n">
        <v>0.36</v>
      </c>
    </row>
    <row r="201" customFormat="false" ht="37.5" hidden="false" customHeight="true" outlineLevel="0" collapsed="false">
      <c r="A201" s="84" t="s">
        <v>167</v>
      </c>
      <c r="B201" s="85" t="s">
        <v>180</v>
      </c>
      <c r="C201" s="86" t="s">
        <v>81</v>
      </c>
      <c r="D201" s="70"/>
      <c r="E201" s="87" t="s">
        <v>181</v>
      </c>
      <c r="F201" s="88" t="n">
        <v>0.23</v>
      </c>
      <c r="G201" s="89" t="n">
        <v>0</v>
      </c>
      <c r="H201" s="90" t="n">
        <v>0.23</v>
      </c>
    </row>
    <row r="202" customFormat="false" ht="37.5" hidden="false" customHeight="true" outlineLevel="0" collapsed="false">
      <c r="A202" s="84" t="s">
        <v>167</v>
      </c>
      <c r="B202" s="85" t="s">
        <v>182</v>
      </c>
      <c r="C202" s="86" t="s">
        <v>81</v>
      </c>
      <c r="D202" s="70"/>
      <c r="E202" s="87" t="s">
        <v>183</v>
      </c>
      <c r="F202" s="88" t="n">
        <v>1.37</v>
      </c>
      <c r="G202" s="89" t="n">
        <v>0</v>
      </c>
      <c r="H202" s="90" t="n">
        <v>1.37</v>
      </c>
    </row>
    <row r="203" customFormat="false" ht="37.5" hidden="false" customHeight="true" outlineLevel="0" collapsed="false">
      <c r="A203" s="84" t="s">
        <v>167</v>
      </c>
      <c r="B203" s="85" t="s">
        <v>184</v>
      </c>
      <c r="C203" s="86" t="s">
        <v>81</v>
      </c>
      <c r="D203" s="70"/>
      <c r="E203" s="87" t="s">
        <v>185</v>
      </c>
      <c r="F203" s="88" t="n">
        <v>0.59</v>
      </c>
      <c r="G203" s="89" t="n">
        <v>0</v>
      </c>
      <c r="H203" s="90" t="n">
        <v>0.59</v>
      </c>
    </row>
    <row r="204" customFormat="false" ht="37.5" hidden="false" customHeight="true" outlineLevel="0" collapsed="false">
      <c r="A204" s="84" t="s">
        <v>167</v>
      </c>
      <c r="B204" s="85" t="s">
        <v>186</v>
      </c>
      <c r="C204" s="86" t="s">
        <v>81</v>
      </c>
      <c r="D204" s="70"/>
      <c r="E204" s="87" t="s">
        <v>187</v>
      </c>
      <c r="F204" s="88" t="n">
        <v>2</v>
      </c>
      <c r="G204" s="89" t="n">
        <v>0</v>
      </c>
      <c r="H204" s="90" t="n">
        <v>2</v>
      </c>
    </row>
    <row r="205" customFormat="false" ht="37.5" hidden="false" customHeight="true" outlineLevel="0" collapsed="false">
      <c r="A205" s="84" t="s">
        <v>167</v>
      </c>
      <c r="B205" s="85" t="s">
        <v>80</v>
      </c>
      <c r="C205" s="86" t="s">
        <v>81</v>
      </c>
      <c r="D205" s="70"/>
      <c r="E205" s="87" t="s">
        <v>190</v>
      </c>
      <c r="F205" s="88" t="n">
        <v>4.7</v>
      </c>
      <c r="G205" s="89" t="n">
        <v>0</v>
      </c>
      <c r="H205" s="90" t="n">
        <v>4.7</v>
      </c>
    </row>
    <row r="206" customFormat="false" ht="37.5" hidden="false" customHeight="true" outlineLevel="0" collapsed="false">
      <c r="A206" s="84"/>
      <c r="B206" s="85"/>
      <c r="C206" s="86" t="s">
        <v>131</v>
      </c>
      <c r="D206" s="70"/>
      <c r="E206" s="87" t="s">
        <v>132</v>
      </c>
      <c r="F206" s="88" t="n">
        <v>870.43</v>
      </c>
      <c r="G206" s="89" t="n">
        <v>746.85</v>
      </c>
      <c r="H206" s="90" t="n">
        <v>123.58</v>
      </c>
    </row>
    <row r="207" customFormat="false" ht="37.5" hidden="false" customHeight="true" outlineLevel="0" collapsed="false">
      <c r="A207" s="84" t="s">
        <v>157</v>
      </c>
      <c r="B207" s="85" t="s">
        <v>84</v>
      </c>
      <c r="C207" s="86" t="s">
        <v>81</v>
      </c>
      <c r="D207" s="71" t="s">
        <v>203</v>
      </c>
      <c r="E207" s="87" t="s">
        <v>158</v>
      </c>
      <c r="F207" s="88" t="n">
        <v>267.93</v>
      </c>
      <c r="G207" s="89" t="n">
        <v>267.93</v>
      </c>
      <c r="H207" s="90" t="n">
        <v>0</v>
      </c>
    </row>
    <row r="208" customFormat="false" ht="37.5" hidden="false" customHeight="true" outlineLevel="0" collapsed="false">
      <c r="A208" s="84" t="s">
        <v>157</v>
      </c>
      <c r="B208" s="85" t="s">
        <v>141</v>
      </c>
      <c r="C208" s="86" t="s">
        <v>81</v>
      </c>
      <c r="D208" s="70"/>
      <c r="E208" s="87" t="s">
        <v>196</v>
      </c>
      <c r="F208" s="88" t="n">
        <v>225.59</v>
      </c>
      <c r="G208" s="89" t="n">
        <v>225.59</v>
      </c>
      <c r="H208" s="90" t="n">
        <v>0</v>
      </c>
    </row>
    <row r="209" customFormat="false" ht="37.5" hidden="false" customHeight="true" outlineLevel="0" collapsed="false">
      <c r="A209" s="84" t="s">
        <v>157</v>
      </c>
      <c r="B209" s="85" t="s">
        <v>86</v>
      </c>
      <c r="C209" s="86" t="s">
        <v>81</v>
      </c>
      <c r="D209" s="70"/>
      <c r="E209" s="87" t="s">
        <v>162</v>
      </c>
      <c r="F209" s="88" t="n">
        <v>124.4</v>
      </c>
      <c r="G209" s="89" t="n">
        <v>124.4</v>
      </c>
      <c r="H209" s="90" t="n">
        <v>0</v>
      </c>
    </row>
    <row r="210" customFormat="false" ht="37.5" hidden="false" customHeight="true" outlineLevel="0" collapsed="false">
      <c r="A210" s="84" t="s">
        <v>157</v>
      </c>
      <c r="B210" s="85" t="s">
        <v>163</v>
      </c>
      <c r="C210" s="86" t="s">
        <v>81</v>
      </c>
      <c r="D210" s="70"/>
      <c r="E210" s="87" t="s">
        <v>164</v>
      </c>
      <c r="F210" s="88" t="n">
        <v>46.65</v>
      </c>
      <c r="G210" s="89" t="n">
        <v>46.65</v>
      </c>
      <c r="H210" s="90" t="n">
        <v>0</v>
      </c>
    </row>
    <row r="211" customFormat="false" ht="37.5" hidden="false" customHeight="true" outlineLevel="0" collapsed="false">
      <c r="A211" s="84" t="s">
        <v>157</v>
      </c>
      <c r="B211" s="85" t="s">
        <v>92</v>
      </c>
      <c r="C211" s="86" t="s">
        <v>81</v>
      </c>
      <c r="D211" s="70"/>
      <c r="E211" s="87" t="s">
        <v>165</v>
      </c>
      <c r="F211" s="88" t="n">
        <v>6.22</v>
      </c>
      <c r="G211" s="89" t="n">
        <v>6.22</v>
      </c>
      <c r="H211" s="90" t="n">
        <v>0</v>
      </c>
    </row>
    <row r="212" customFormat="false" ht="37.5" hidden="false" customHeight="true" outlineLevel="0" collapsed="false">
      <c r="A212" s="84" t="s">
        <v>157</v>
      </c>
      <c r="B212" s="85" t="s">
        <v>166</v>
      </c>
      <c r="C212" s="86" t="s">
        <v>81</v>
      </c>
      <c r="D212" s="70"/>
      <c r="E212" s="87" t="s">
        <v>109</v>
      </c>
      <c r="F212" s="88" t="n">
        <v>74.64</v>
      </c>
      <c r="G212" s="89" t="n">
        <v>74.64</v>
      </c>
      <c r="H212" s="90" t="n">
        <v>0</v>
      </c>
    </row>
    <row r="213" customFormat="false" ht="37.5" hidden="false" customHeight="true" outlineLevel="0" collapsed="false">
      <c r="A213" s="84" t="s">
        <v>167</v>
      </c>
      <c r="B213" s="85" t="s">
        <v>84</v>
      </c>
      <c r="C213" s="86" t="s">
        <v>81</v>
      </c>
      <c r="D213" s="70"/>
      <c r="E213" s="87" t="s">
        <v>168</v>
      </c>
      <c r="F213" s="88" t="n">
        <v>6.3</v>
      </c>
      <c r="G213" s="89" t="n">
        <v>0</v>
      </c>
      <c r="H213" s="90" t="n">
        <v>6.3</v>
      </c>
    </row>
    <row r="214" customFormat="false" ht="37.5" hidden="false" customHeight="true" outlineLevel="0" collapsed="false">
      <c r="A214" s="84" t="s">
        <v>167</v>
      </c>
      <c r="B214" s="85" t="s">
        <v>96</v>
      </c>
      <c r="C214" s="86" t="s">
        <v>81</v>
      </c>
      <c r="D214" s="70"/>
      <c r="E214" s="87" t="s">
        <v>169</v>
      </c>
      <c r="F214" s="88" t="n">
        <v>1.88</v>
      </c>
      <c r="G214" s="89" t="n">
        <v>0</v>
      </c>
      <c r="H214" s="90" t="n">
        <v>1.88</v>
      </c>
    </row>
    <row r="215" customFormat="false" ht="37.5" hidden="false" customHeight="true" outlineLevel="0" collapsed="false">
      <c r="A215" s="84" t="s">
        <v>167</v>
      </c>
      <c r="B215" s="85" t="s">
        <v>103</v>
      </c>
      <c r="C215" s="86" t="s">
        <v>81</v>
      </c>
      <c r="D215" s="70"/>
      <c r="E215" s="87" t="s">
        <v>170</v>
      </c>
      <c r="F215" s="88" t="n">
        <v>1.88</v>
      </c>
      <c r="G215" s="89" t="n">
        <v>0</v>
      </c>
      <c r="H215" s="90" t="n">
        <v>1.88</v>
      </c>
    </row>
    <row r="216" customFormat="false" ht="37.5" hidden="false" customHeight="true" outlineLevel="0" collapsed="false">
      <c r="A216" s="84" t="s">
        <v>167</v>
      </c>
      <c r="B216" s="85" t="s">
        <v>98</v>
      </c>
      <c r="C216" s="86" t="s">
        <v>81</v>
      </c>
      <c r="D216" s="70"/>
      <c r="E216" s="87" t="s">
        <v>171</v>
      </c>
      <c r="F216" s="88" t="n">
        <v>4.5</v>
      </c>
      <c r="G216" s="89" t="n">
        <v>0</v>
      </c>
      <c r="H216" s="90" t="n">
        <v>4.5</v>
      </c>
    </row>
    <row r="217" customFormat="false" ht="37.5" hidden="false" customHeight="true" outlineLevel="0" collapsed="false">
      <c r="A217" s="84" t="s">
        <v>167</v>
      </c>
      <c r="B217" s="85" t="s">
        <v>141</v>
      </c>
      <c r="C217" s="86" t="s">
        <v>81</v>
      </c>
      <c r="D217" s="70"/>
      <c r="E217" s="87" t="s">
        <v>172</v>
      </c>
      <c r="F217" s="88" t="n">
        <v>3.75</v>
      </c>
      <c r="G217" s="89" t="n">
        <v>0</v>
      </c>
      <c r="H217" s="90" t="n">
        <v>3.75</v>
      </c>
    </row>
    <row r="218" customFormat="false" ht="37.5" hidden="false" customHeight="true" outlineLevel="0" collapsed="false">
      <c r="A218" s="84" t="s">
        <v>167</v>
      </c>
      <c r="B218" s="85" t="s">
        <v>88</v>
      </c>
      <c r="C218" s="86" t="s">
        <v>81</v>
      </c>
      <c r="D218" s="70"/>
      <c r="E218" s="87" t="s">
        <v>173</v>
      </c>
      <c r="F218" s="88" t="n">
        <v>1.5</v>
      </c>
      <c r="G218" s="89" t="n">
        <v>0</v>
      </c>
      <c r="H218" s="90" t="n">
        <v>1.5</v>
      </c>
    </row>
    <row r="219" customFormat="false" ht="37.5" hidden="false" customHeight="true" outlineLevel="0" collapsed="false">
      <c r="A219" s="84" t="s">
        <v>167</v>
      </c>
      <c r="B219" s="85" t="s">
        <v>90</v>
      </c>
      <c r="C219" s="86" t="s">
        <v>81</v>
      </c>
      <c r="D219" s="70"/>
      <c r="E219" s="87" t="s">
        <v>174</v>
      </c>
      <c r="F219" s="88" t="n">
        <v>22.5</v>
      </c>
      <c r="G219" s="89" t="n">
        <v>0</v>
      </c>
      <c r="H219" s="90" t="n">
        <v>22.5</v>
      </c>
    </row>
    <row r="220" customFormat="false" ht="37.5" hidden="false" customHeight="true" outlineLevel="0" collapsed="false">
      <c r="A220" s="84" t="s">
        <v>167</v>
      </c>
      <c r="B220" s="85" t="s">
        <v>166</v>
      </c>
      <c r="C220" s="86" t="s">
        <v>81</v>
      </c>
      <c r="D220" s="70"/>
      <c r="E220" s="87" t="s">
        <v>175</v>
      </c>
      <c r="F220" s="88" t="n">
        <v>2.25</v>
      </c>
      <c r="G220" s="89" t="n">
        <v>0</v>
      </c>
      <c r="H220" s="90" t="n">
        <v>2.25</v>
      </c>
    </row>
    <row r="221" customFormat="false" ht="37.5" hidden="false" customHeight="true" outlineLevel="0" collapsed="false">
      <c r="A221" s="84" t="s">
        <v>167</v>
      </c>
      <c r="B221" s="85" t="s">
        <v>176</v>
      </c>
      <c r="C221" s="86" t="s">
        <v>81</v>
      </c>
      <c r="D221" s="70"/>
      <c r="E221" s="87" t="s">
        <v>177</v>
      </c>
      <c r="F221" s="88" t="n">
        <v>3.6</v>
      </c>
      <c r="G221" s="89" t="n">
        <v>0</v>
      </c>
      <c r="H221" s="90" t="n">
        <v>3.6</v>
      </c>
    </row>
    <row r="222" customFormat="false" ht="37.5" hidden="false" customHeight="true" outlineLevel="0" collapsed="false">
      <c r="A222" s="84" t="s">
        <v>167</v>
      </c>
      <c r="B222" s="85" t="s">
        <v>178</v>
      </c>
      <c r="C222" s="86" t="s">
        <v>81</v>
      </c>
      <c r="D222" s="70"/>
      <c r="E222" s="87" t="s">
        <v>179</v>
      </c>
      <c r="F222" s="88" t="n">
        <v>3</v>
      </c>
      <c r="G222" s="89" t="n">
        <v>0</v>
      </c>
      <c r="H222" s="90" t="n">
        <v>3</v>
      </c>
    </row>
    <row r="223" customFormat="false" ht="37.5" hidden="false" customHeight="true" outlineLevel="0" collapsed="false">
      <c r="A223" s="84" t="s">
        <v>167</v>
      </c>
      <c r="B223" s="85" t="s">
        <v>180</v>
      </c>
      <c r="C223" s="86" t="s">
        <v>81</v>
      </c>
      <c r="D223" s="70"/>
      <c r="E223" s="87" t="s">
        <v>181</v>
      </c>
      <c r="F223" s="88" t="n">
        <v>1.95</v>
      </c>
      <c r="G223" s="89" t="n">
        <v>0</v>
      </c>
      <c r="H223" s="90" t="n">
        <v>1.95</v>
      </c>
    </row>
    <row r="224" customFormat="false" ht="37.5" hidden="false" customHeight="true" outlineLevel="0" collapsed="false">
      <c r="A224" s="84" t="s">
        <v>167</v>
      </c>
      <c r="B224" s="85" t="s">
        <v>182</v>
      </c>
      <c r="C224" s="86" t="s">
        <v>81</v>
      </c>
      <c r="D224" s="70"/>
      <c r="E224" s="87" t="s">
        <v>183</v>
      </c>
      <c r="F224" s="88" t="n">
        <v>12.44</v>
      </c>
      <c r="G224" s="89" t="n">
        <v>0</v>
      </c>
      <c r="H224" s="90" t="n">
        <v>12.44</v>
      </c>
    </row>
    <row r="225" customFormat="false" ht="37.5" hidden="false" customHeight="true" outlineLevel="0" collapsed="false">
      <c r="A225" s="84" t="s">
        <v>167</v>
      </c>
      <c r="B225" s="85" t="s">
        <v>184</v>
      </c>
      <c r="C225" s="86" t="s">
        <v>81</v>
      </c>
      <c r="D225" s="70"/>
      <c r="E225" s="87" t="s">
        <v>185</v>
      </c>
      <c r="F225" s="88" t="n">
        <v>4.88</v>
      </c>
      <c r="G225" s="89" t="n">
        <v>0</v>
      </c>
      <c r="H225" s="90" t="n">
        <v>4.88</v>
      </c>
    </row>
    <row r="226" customFormat="false" ht="37.5" hidden="false" customHeight="true" outlineLevel="0" collapsed="false">
      <c r="A226" s="84" t="s">
        <v>167</v>
      </c>
      <c r="B226" s="85" t="s">
        <v>186</v>
      </c>
      <c r="C226" s="86" t="s">
        <v>81</v>
      </c>
      <c r="D226" s="70"/>
      <c r="E226" s="87" t="s">
        <v>187</v>
      </c>
      <c r="F226" s="88" t="n">
        <v>14</v>
      </c>
      <c r="G226" s="89" t="n">
        <v>0</v>
      </c>
      <c r="H226" s="90" t="n">
        <v>14</v>
      </c>
    </row>
    <row r="227" customFormat="false" ht="37.5" hidden="false" customHeight="true" outlineLevel="0" collapsed="false">
      <c r="A227" s="84" t="s">
        <v>167</v>
      </c>
      <c r="B227" s="85" t="s">
        <v>80</v>
      </c>
      <c r="C227" s="86" t="s">
        <v>81</v>
      </c>
      <c r="D227" s="70"/>
      <c r="E227" s="87" t="s">
        <v>190</v>
      </c>
      <c r="F227" s="88" t="n">
        <v>39.15</v>
      </c>
      <c r="G227" s="89" t="n">
        <v>0</v>
      </c>
      <c r="H227" s="90" t="n">
        <v>39.15</v>
      </c>
    </row>
    <row r="228" customFormat="false" ht="37.5" hidden="false" customHeight="true" outlineLevel="0" collapsed="false">
      <c r="A228" s="84" t="s">
        <v>191</v>
      </c>
      <c r="B228" s="85" t="s">
        <v>96</v>
      </c>
      <c r="C228" s="86" t="s">
        <v>81</v>
      </c>
      <c r="D228" s="70"/>
      <c r="E228" s="87" t="s">
        <v>193</v>
      </c>
      <c r="F228" s="88" t="n">
        <v>1.42</v>
      </c>
      <c r="G228" s="89" t="n">
        <v>1.42</v>
      </c>
      <c r="H228" s="90" t="n">
        <v>0</v>
      </c>
    </row>
    <row r="229" customFormat="false" ht="37.5" hidden="false" customHeight="true" outlineLevel="0" collapsed="false">
      <c r="A229" s="84"/>
      <c r="B229" s="85"/>
      <c r="C229" s="86" t="s">
        <v>137</v>
      </c>
      <c r="D229" s="70"/>
      <c r="E229" s="87" t="s">
        <v>138</v>
      </c>
      <c r="F229" s="88" t="n">
        <v>110.44</v>
      </c>
      <c r="G229" s="89" t="n">
        <v>95.18</v>
      </c>
      <c r="H229" s="90" t="n">
        <v>15.26</v>
      </c>
    </row>
    <row r="230" customFormat="false" ht="37.5" hidden="false" customHeight="true" outlineLevel="0" collapsed="false">
      <c r="A230" s="84" t="s">
        <v>157</v>
      </c>
      <c r="B230" s="85" t="s">
        <v>84</v>
      </c>
      <c r="C230" s="86" t="s">
        <v>81</v>
      </c>
      <c r="D230" s="71" t="s">
        <v>204</v>
      </c>
      <c r="E230" s="87" t="s">
        <v>158</v>
      </c>
      <c r="F230" s="88" t="n">
        <v>35.04</v>
      </c>
      <c r="G230" s="89" t="n">
        <v>35.04</v>
      </c>
      <c r="H230" s="90" t="n">
        <v>0</v>
      </c>
    </row>
    <row r="231" customFormat="false" ht="37.5" hidden="false" customHeight="true" outlineLevel="0" collapsed="false">
      <c r="A231" s="84" t="s">
        <v>157</v>
      </c>
      <c r="B231" s="85" t="s">
        <v>141</v>
      </c>
      <c r="C231" s="86" t="s">
        <v>81</v>
      </c>
      <c r="D231" s="70"/>
      <c r="E231" s="87" t="s">
        <v>196</v>
      </c>
      <c r="F231" s="88" t="n">
        <v>27.94</v>
      </c>
      <c r="G231" s="89" t="n">
        <v>27.94</v>
      </c>
      <c r="H231" s="90" t="n">
        <v>0</v>
      </c>
    </row>
    <row r="232" customFormat="false" ht="37.5" hidden="false" customHeight="true" outlineLevel="0" collapsed="false">
      <c r="A232" s="84" t="s">
        <v>157</v>
      </c>
      <c r="B232" s="85" t="s">
        <v>86</v>
      </c>
      <c r="C232" s="86" t="s">
        <v>81</v>
      </c>
      <c r="D232" s="70"/>
      <c r="E232" s="87" t="s">
        <v>162</v>
      </c>
      <c r="F232" s="88" t="n">
        <v>15.9</v>
      </c>
      <c r="G232" s="89" t="n">
        <v>15.9</v>
      </c>
      <c r="H232" s="90" t="n">
        <v>0</v>
      </c>
    </row>
    <row r="233" customFormat="false" ht="37.5" hidden="false" customHeight="true" outlineLevel="0" collapsed="false">
      <c r="A233" s="84" t="s">
        <v>157</v>
      </c>
      <c r="B233" s="85" t="s">
        <v>163</v>
      </c>
      <c r="C233" s="86" t="s">
        <v>81</v>
      </c>
      <c r="D233" s="70"/>
      <c r="E233" s="87" t="s">
        <v>164</v>
      </c>
      <c r="F233" s="88" t="n">
        <v>5.96</v>
      </c>
      <c r="G233" s="89" t="n">
        <v>5.96</v>
      </c>
      <c r="H233" s="90" t="n">
        <v>0</v>
      </c>
    </row>
    <row r="234" customFormat="false" ht="37.5" hidden="false" customHeight="true" outlineLevel="0" collapsed="false">
      <c r="A234" s="84" t="s">
        <v>157</v>
      </c>
      <c r="B234" s="85" t="s">
        <v>92</v>
      </c>
      <c r="C234" s="86" t="s">
        <v>81</v>
      </c>
      <c r="D234" s="70"/>
      <c r="E234" s="87" t="s">
        <v>165</v>
      </c>
      <c r="F234" s="88" t="n">
        <v>0.8</v>
      </c>
      <c r="G234" s="89" t="n">
        <v>0.8</v>
      </c>
      <c r="H234" s="90" t="n">
        <v>0</v>
      </c>
    </row>
    <row r="235" customFormat="false" ht="37.5" hidden="false" customHeight="true" outlineLevel="0" collapsed="false">
      <c r="A235" s="84" t="s">
        <v>157</v>
      </c>
      <c r="B235" s="85" t="s">
        <v>166</v>
      </c>
      <c r="C235" s="86" t="s">
        <v>81</v>
      </c>
      <c r="D235" s="70"/>
      <c r="E235" s="87" t="s">
        <v>109</v>
      </c>
      <c r="F235" s="88" t="n">
        <v>9.54</v>
      </c>
      <c r="G235" s="89" t="n">
        <v>9.54</v>
      </c>
      <c r="H235" s="90" t="n">
        <v>0</v>
      </c>
    </row>
    <row r="236" customFormat="false" ht="37.5" hidden="false" customHeight="true" outlineLevel="0" collapsed="false">
      <c r="A236" s="84" t="s">
        <v>167</v>
      </c>
      <c r="B236" s="85" t="s">
        <v>84</v>
      </c>
      <c r="C236" s="86" t="s">
        <v>81</v>
      </c>
      <c r="D236" s="70"/>
      <c r="E236" s="87" t="s">
        <v>168</v>
      </c>
      <c r="F236" s="88" t="n">
        <v>0.76</v>
      </c>
      <c r="G236" s="89" t="n">
        <v>0</v>
      </c>
      <c r="H236" s="90" t="n">
        <v>0.76</v>
      </c>
    </row>
    <row r="237" customFormat="false" ht="37.5" hidden="false" customHeight="true" outlineLevel="0" collapsed="false">
      <c r="A237" s="84" t="s">
        <v>167</v>
      </c>
      <c r="B237" s="85" t="s">
        <v>96</v>
      </c>
      <c r="C237" s="86" t="s">
        <v>81</v>
      </c>
      <c r="D237" s="70"/>
      <c r="E237" s="87" t="s">
        <v>169</v>
      </c>
      <c r="F237" s="88" t="n">
        <v>0.23</v>
      </c>
      <c r="G237" s="89" t="n">
        <v>0</v>
      </c>
      <c r="H237" s="90" t="n">
        <v>0.23</v>
      </c>
    </row>
    <row r="238" customFormat="false" ht="37.5" hidden="false" customHeight="true" outlineLevel="0" collapsed="false">
      <c r="A238" s="84" t="s">
        <v>167</v>
      </c>
      <c r="B238" s="85" t="s">
        <v>103</v>
      </c>
      <c r="C238" s="86" t="s">
        <v>81</v>
      </c>
      <c r="D238" s="70"/>
      <c r="E238" s="87" t="s">
        <v>170</v>
      </c>
      <c r="F238" s="88" t="n">
        <v>0.23</v>
      </c>
      <c r="G238" s="89" t="n">
        <v>0</v>
      </c>
      <c r="H238" s="90" t="n">
        <v>0.23</v>
      </c>
    </row>
    <row r="239" customFormat="false" ht="37.5" hidden="false" customHeight="true" outlineLevel="0" collapsed="false">
      <c r="A239" s="84" t="s">
        <v>167</v>
      </c>
      <c r="B239" s="85" t="s">
        <v>98</v>
      </c>
      <c r="C239" s="86" t="s">
        <v>81</v>
      </c>
      <c r="D239" s="70"/>
      <c r="E239" s="87" t="s">
        <v>171</v>
      </c>
      <c r="F239" s="88" t="n">
        <v>0.54</v>
      </c>
      <c r="G239" s="89" t="n">
        <v>0</v>
      </c>
      <c r="H239" s="90" t="n">
        <v>0.54</v>
      </c>
    </row>
    <row r="240" customFormat="false" ht="37.5" hidden="false" customHeight="true" outlineLevel="0" collapsed="false">
      <c r="A240" s="84" t="s">
        <v>167</v>
      </c>
      <c r="B240" s="85" t="s">
        <v>141</v>
      </c>
      <c r="C240" s="86" t="s">
        <v>81</v>
      </c>
      <c r="D240" s="70"/>
      <c r="E240" s="87" t="s">
        <v>172</v>
      </c>
      <c r="F240" s="88" t="n">
        <v>0.45</v>
      </c>
      <c r="G240" s="89" t="n">
        <v>0</v>
      </c>
      <c r="H240" s="90" t="n">
        <v>0.45</v>
      </c>
    </row>
    <row r="241" customFormat="false" ht="37.5" hidden="false" customHeight="true" outlineLevel="0" collapsed="false">
      <c r="A241" s="84" t="s">
        <v>167</v>
      </c>
      <c r="B241" s="85" t="s">
        <v>88</v>
      </c>
      <c r="C241" s="86" t="s">
        <v>81</v>
      </c>
      <c r="D241" s="70"/>
      <c r="E241" s="87" t="s">
        <v>173</v>
      </c>
      <c r="F241" s="88" t="n">
        <v>0.18</v>
      </c>
      <c r="G241" s="89" t="n">
        <v>0</v>
      </c>
      <c r="H241" s="90" t="n">
        <v>0.18</v>
      </c>
    </row>
    <row r="242" customFormat="false" ht="37.5" hidden="false" customHeight="true" outlineLevel="0" collapsed="false">
      <c r="A242" s="84" t="s">
        <v>167</v>
      </c>
      <c r="B242" s="85" t="s">
        <v>90</v>
      </c>
      <c r="C242" s="86" t="s">
        <v>81</v>
      </c>
      <c r="D242" s="70"/>
      <c r="E242" s="87" t="s">
        <v>174</v>
      </c>
      <c r="F242" s="88" t="n">
        <v>2.7</v>
      </c>
      <c r="G242" s="89" t="n">
        <v>0</v>
      </c>
      <c r="H242" s="90" t="n">
        <v>2.7</v>
      </c>
    </row>
    <row r="243" customFormat="false" ht="37.5" hidden="false" customHeight="true" outlineLevel="0" collapsed="false">
      <c r="A243" s="84" t="s">
        <v>167</v>
      </c>
      <c r="B243" s="85" t="s">
        <v>166</v>
      </c>
      <c r="C243" s="86" t="s">
        <v>81</v>
      </c>
      <c r="D243" s="70"/>
      <c r="E243" s="87" t="s">
        <v>175</v>
      </c>
      <c r="F243" s="88" t="n">
        <v>0.27</v>
      </c>
      <c r="G243" s="89" t="n">
        <v>0</v>
      </c>
      <c r="H243" s="90" t="n">
        <v>0.27</v>
      </c>
    </row>
    <row r="244" customFormat="false" ht="37.5" hidden="false" customHeight="true" outlineLevel="0" collapsed="false">
      <c r="A244" s="84" t="s">
        <v>167</v>
      </c>
      <c r="B244" s="85" t="s">
        <v>176</v>
      </c>
      <c r="C244" s="86" t="s">
        <v>81</v>
      </c>
      <c r="D244" s="70"/>
      <c r="E244" s="87" t="s">
        <v>177</v>
      </c>
      <c r="F244" s="88" t="n">
        <v>0.43</v>
      </c>
      <c r="G244" s="89" t="n">
        <v>0</v>
      </c>
      <c r="H244" s="90" t="n">
        <v>0.43</v>
      </c>
    </row>
    <row r="245" customFormat="false" ht="37.5" hidden="false" customHeight="true" outlineLevel="0" collapsed="false">
      <c r="A245" s="84" t="s">
        <v>167</v>
      </c>
      <c r="B245" s="85" t="s">
        <v>178</v>
      </c>
      <c r="C245" s="86" t="s">
        <v>81</v>
      </c>
      <c r="D245" s="70"/>
      <c r="E245" s="87" t="s">
        <v>179</v>
      </c>
      <c r="F245" s="88" t="n">
        <v>0.36</v>
      </c>
      <c r="G245" s="89" t="n">
        <v>0</v>
      </c>
      <c r="H245" s="90" t="n">
        <v>0.36</v>
      </c>
    </row>
    <row r="246" customFormat="false" ht="37.5" hidden="false" customHeight="true" outlineLevel="0" collapsed="false">
      <c r="A246" s="84" t="s">
        <v>167</v>
      </c>
      <c r="B246" s="85" t="s">
        <v>180</v>
      </c>
      <c r="C246" s="86" t="s">
        <v>81</v>
      </c>
      <c r="D246" s="70"/>
      <c r="E246" s="87" t="s">
        <v>181</v>
      </c>
      <c r="F246" s="88" t="n">
        <v>0.23</v>
      </c>
      <c r="G246" s="89" t="n">
        <v>0</v>
      </c>
      <c r="H246" s="90" t="n">
        <v>0.23</v>
      </c>
    </row>
    <row r="247" customFormat="false" ht="37.5" hidden="false" customHeight="true" outlineLevel="0" collapsed="false">
      <c r="A247" s="84" t="s">
        <v>167</v>
      </c>
      <c r="B247" s="85" t="s">
        <v>182</v>
      </c>
      <c r="C247" s="86" t="s">
        <v>81</v>
      </c>
      <c r="D247" s="70"/>
      <c r="E247" s="87" t="s">
        <v>183</v>
      </c>
      <c r="F247" s="88" t="n">
        <v>1.59</v>
      </c>
      <c r="G247" s="89" t="n">
        <v>0</v>
      </c>
      <c r="H247" s="90" t="n">
        <v>1.59</v>
      </c>
    </row>
    <row r="248" customFormat="false" ht="37.5" hidden="false" customHeight="true" outlineLevel="0" collapsed="false">
      <c r="A248" s="84" t="s">
        <v>167</v>
      </c>
      <c r="B248" s="85" t="s">
        <v>184</v>
      </c>
      <c r="C248" s="86" t="s">
        <v>81</v>
      </c>
      <c r="D248" s="70"/>
      <c r="E248" s="87" t="s">
        <v>185</v>
      </c>
      <c r="F248" s="88" t="n">
        <v>0.59</v>
      </c>
      <c r="G248" s="89" t="n">
        <v>0</v>
      </c>
      <c r="H248" s="90" t="n">
        <v>0.59</v>
      </c>
    </row>
    <row r="249" customFormat="false" ht="37.5" hidden="false" customHeight="true" outlineLevel="0" collapsed="false">
      <c r="A249" s="84" t="s">
        <v>167</v>
      </c>
      <c r="B249" s="85" t="s">
        <v>186</v>
      </c>
      <c r="C249" s="86" t="s">
        <v>81</v>
      </c>
      <c r="D249" s="70"/>
      <c r="E249" s="87" t="s">
        <v>187</v>
      </c>
      <c r="F249" s="88" t="n">
        <v>2</v>
      </c>
      <c r="G249" s="89" t="n">
        <v>0</v>
      </c>
      <c r="H249" s="90" t="n">
        <v>2</v>
      </c>
    </row>
    <row r="250" customFormat="false" ht="37.5" hidden="false" customHeight="true" outlineLevel="0" collapsed="false">
      <c r="A250" s="84" t="s">
        <v>167</v>
      </c>
      <c r="B250" s="85" t="s">
        <v>80</v>
      </c>
      <c r="C250" s="86" t="s">
        <v>81</v>
      </c>
      <c r="D250" s="70"/>
      <c r="E250" s="87" t="s">
        <v>190</v>
      </c>
      <c r="F250" s="88" t="n">
        <v>4.7</v>
      </c>
      <c r="G250" s="89" t="n">
        <v>0</v>
      </c>
      <c r="H250" s="90" t="n">
        <v>4.7</v>
      </c>
    </row>
    <row r="251" customFormat="false" ht="37.5" hidden="false" customHeight="true" outlineLevel="0" collapsed="false">
      <c r="A251" s="84"/>
      <c r="B251" s="85"/>
      <c r="C251" s="86" t="s">
        <v>139</v>
      </c>
      <c r="D251" s="70"/>
      <c r="E251" s="87" t="s">
        <v>140</v>
      </c>
      <c r="F251" s="88" t="n">
        <v>1718.02</v>
      </c>
      <c r="G251" s="89" t="n">
        <v>1690.43</v>
      </c>
      <c r="H251" s="90" t="n">
        <v>27.59</v>
      </c>
    </row>
    <row r="252" customFormat="false" ht="37.5" hidden="false" customHeight="true" outlineLevel="0" collapsed="false">
      <c r="A252" s="84" t="s">
        <v>157</v>
      </c>
      <c r="B252" s="85" t="s">
        <v>84</v>
      </c>
      <c r="C252" s="86" t="s">
        <v>81</v>
      </c>
      <c r="D252" s="71" t="s">
        <v>205</v>
      </c>
      <c r="E252" s="87" t="s">
        <v>158</v>
      </c>
      <c r="F252" s="88" t="n">
        <v>648.49</v>
      </c>
      <c r="G252" s="89" t="n">
        <v>648.49</v>
      </c>
      <c r="H252" s="90" t="n">
        <v>0</v>
      </c>
    </row>
    <row r="253" customFormat="false" ht="37.5" hidden="false" customHeight="true" outlineLevel="0" collapsed="false">
      <c r="A253" s="84" t="s">
        <v>157</v>
      </c>
      <c r="B253" s="85" t="s">
        <v>96</v>
      </c>
      <c r="C253" s="86" t="s">
        <v>81</v>
      </c>
      <c r="D253" s="70"/>
      <c r="E253" s="87" t="s">
        <v>159</v>
      </c>
      <c r="F253" s="88" t="n">
        <v>0.38</v>
      </c>
      <c r="G253" s="89" t="n">
        <v>0.38</v>
      </c>
      <c r="H253" s="90" t="n">
        <v>0</v>
      </c>
    </row>
    <row r="254" customFormat="false" ht="37.5" hidden="false" customHeight="true" outlineLevel="0" collapsed="false">
      <c r="A254" s="84" t="s">
        <v>157</v>
      </c>
      <c r="B254" s="85" t="s">
        <v>141</v>
      </c>
      <c r="C254" s="86" t="s">
        <v>81</v>
      </c>
      <c r="D254" s="70"/>
      <c r="E254" s="87" t="s">
        <v>196</v>
      </c>
      <c r="F254" s="88" t="n">
        <v>479.09</v>
      </c>
      <c r="G254" s="89" t="n">
        <v>479.09</v>
      </c>
      <c r="H254" s="90" t="n">
        <v>0</v>
      </c>
    </row>
    <row r="255" customFormat="false" ht="37.5" hidden="false" customHeight="true" outlineLevel="0" collapsed="false">
      <c r="A255" s="84" t="s">
        <v>157</v>
      </c>
      <c r="B255" s="85" t="s">
        <v>86</v>
      </c>
      <c r="C255" s="86" t="s">
        <v>81</v>
      </c>
      <c r="D255" s="70"/>
      <c r="E255" s="87" t="s">
        <v>162</v>
      </c>
      <c r="F255" s="88" t="n">
        <v>275.86</v>
      </c>
      <c r="G255" s="89" t="n">
        <v>275.86</v>
      </c>
      <c r="H255" s="90" t="n">
        <v>0</v>
      </c>
    </row>
    <row r="256" customFormat="false" ht="37.5" hidden="false" customHeight="true" outlineLevel="0" collapsed="false">
      <c r="A256" s="84" t="s">
        <v>157</v>
      </c>
      <c r="B256" s="85" t="s">
        <v>163</v>
      </c>
      <c r="C256" s="86" t="s">
        <v>81</v>
      </c>
      <c r="D256" s="70"/>
      <c r="E256" s="87" t="s">
        <v>164</v>
      </c>
      <c r="F256" s="88" t="n">
        <v>103.45</v>
      </c>
      <c r="G256" s="89" t="n">
        <v>103.45</v>
      </c>
      <c r="H256" s="90" t="n">
        <v>0</v>
      </c>
    </row>
    <row r="257" customFormat="false" ht="37.5" hidden="false" customHeight="true" outlineLevel="0" collapsed="false">
      <c r="A257" s="84" t="s">
        <v>157</v>
      </c>
      <c r="B257" s="85" t="s">
        <v>92</v>
      </c>
      <c r="C257" s="86" t="s">
        <v>81</v>
      </c>
      <c r="D257" s="70"/>
      <c r="E257" s="87" t="s">
        <v>165</v>
      </c>
      <c r="F257" s="88" t="n">
        <v>13.8</v>
      </c>
      <c r="G257" s="89" t="n">
        <v>13.8</v>
      </c>
      <c r="H257" s="90" t="n">
        <v>0</v>
      </c>
    </row>
    <row r="258" customFormat="false" ht="37.5" hidden="false" customHeight="true" outlineLevel="0" collapsed="false">
      <c r="A258" s="84" t="s">
        <v>157</v>
      </c>
      <c r="B258" s="85" t="s">
        <v>166</v>
      </c>
      <c r="C258" s="86" t="s">
        <v>81</v>
      </c>
      <c r="D258" s="70"/>
      <c r="E258" s="87" t="s">
        <v>109</v>
      </c>
      <c r="F258" s="88" t="n">
        <v>165.51</v>
      </c>
      <c r="G258" s="89" t="n">
        <v>165.51</v>
      </c>
      <c r="H258" s="90" t="n">
        <v>0</v>
      </c>
    </row>
    <row r="259" customFormat="false" ht="37.5" hidden="false" customHeight="true" outlineLevel="0" collapsed="false">
      <c r="A259" s="84" t="s">
        <v>167</v>
      </c>
      <c r="B259" s="85" t="s">
        <v>182</v>
      </c>
      <c r="C259" s="86" t="s">
        <v>81</v>
      </c>
      <c r="D259" s="70"/>
      <c r="E259" s="87" t="s">
        <v>183</v>
      </c>
      <c r="F259" s="88" t="n">
        <v>27.59</v>
      </c>
      <c r="G259" s="89" t="n">
        <v>0</v>
      </c>
      <c r="H259" s="90" t="n">
        <v>27.59</v>
      </c>
    </row>
    <row r="260" customFormat="false" ht="37.5" hidden="false" customHeight="true" outlineLevel="0" collapsed="false">
      <c r="A260" s="84" t="s">
        <v>191</v>
      </c>
      <c r="B260" s="85" t="s">
        <v>96</v>
      </c>
      <c r="C260" s="86" t="s">
        <v>81</v>
      </c>
      <c r="D260" s="70"/>
      <c r="E260" s="87" t="s">
        <v>193</v>
      </c>
      <c r="F260" s="88" t="n">
        <v>3.85</v>
      </c>
      <c r="G260" s="89" t="n">
        <v>3.85</v>
      </c>
      <c r="H260" s="90" t="n">
        <v>0</v>
      </c>
    </row>
    <row r="261" customFormat="false" ht="12.75" hidden="false" customHeight="true" outlineLevel="0" collapsed="false">
      <c r="A261" s="21"/>
      <c r="B261" s="21"/>
      <c r="C261" s="21"/>
      <c r="D261" s="21"/>
      <c r="E261" s="21"/>
      <c r="F261" s="21"/>
      <c r="H261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2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206</v>
      </c>
    </row>
    <row r="2" customFormat="false" ht="21" hidden="false" customHeight="true" outlineLevel="0" collapsed="false">
      <c r="A2" s="51" t="s">
        <v>207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208</v>
      </c>
      <c r="B4" s="56" t="s">
        <v>209</v>
      </c>
      <c r="C4" s="94" t="s">
        <v>210</v>
      </c>
    </row>
    <row r="5" customFormat="false" ht="24.75" hidden="false" customHeight="true" outlineLevel="0" collapsed="false">
      <c r="A5" s="95" t="s">
        <v>211</v>
      </c>
      <c r="B5" s="96" t="n">
        <f aca="false">B6+B7+B8+B11+B12</f>
        <v>111.9</v>
      </c>
      <c r="C5" s="97" t="n">
        <f aca="false">C6+C7+C8+C11+C12</f>
        <v>111.9</v>
      </c>
    </row>
    <row r="6" customFormat="false" ht="24.75" hidden="false" customHeight="true" outlineLevel="0" collapsed="false">
      <c r="A6" s="98" t="s">
        <v>212</v>
      </c>
      <c r="B6" s="72" t="n">
        <v>0</v>
      </c>
      <c r="C6" s="72" t="n">
        <v>0</v>
      </c>
    </row>
    <row r="7" customFormat="false" ht="24.75" hidden="false" customHeight="true" outlineLevel="0" collapsed="false">
      <c r="A7" s="99" t="s">
        <v>213</v>
      </c>
      <c r="B7" s="72" t="n">
        <v>8.12</v>
      </c>
      <c r="C7" s="72" t="n">
        <v>8.12</v>
      </c>
    </row>
    <row r="8" customFormat="false" ht="24.75" hidden="false" customHeight="true" outlineLevel="0" collapsed="false">
      <c r="A8" s="100" t="s">
        <v>214</v>
      </c>
      <c r="B8" s="101" t="n">
        <f aca="false">B9+B10</f>
        <v>46</v>
      </c>
      <c r="C8" s="101" t="n">
        <f aca="false">C9+C10</f>
        <v>46</v>
      </c>
      <c r="D8" s="21"/>
    </row>
    <row r="9" customFormat="false" ht="24.75" hidden="false" customHeight="true" outlineLevel="0" collapsed="false">
      <c r="A9" s="70" t="s">
        <v>215</v>
      </c>
      <c r="B9" s="72" t="n">
        <v>46</v>
      </c>
      <c r="C9" s="72" t="n">
        <v>46</v>
      </c>
      <c r="D9" s="21"/>
      <c r="E9" s="21"/>
    </row>
    <row r="10" customFormat="false" ht="24.75" hidden="false" customHeight="true" outlineLevel="0" collapsed="false">
      <c r="A10" s="70" t="s">
        <v>216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217</v>
      </c>
      <c r="B11" s="72" t="n">
        <v>15.44</v>
      </c>
      <c r="C11" s="72" t="n">
        <v>15.44</v>
      </c>
      <c r="D11" s="21"/>
      <c r="E11" s="21"/>
      <c r="F11" s="21"/>
    </row>
    <row r="12" customFormat="false" ht="24.75" hidden="false" customHeight="true" outlineLevel="0" collapsed="false">
      <c r="A12" s="99" t="s">
        <v>218</v>
      </c>
      <c r="B12" s="72" t="n">
        <v>42.34</v>
      </c>
      <c r="C12" s="72" t="n">
        <v>42.34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19</v>
      </c>
      <c r="Z1" s="47"/>
    </row>
    <row r="2" customFormat="false" ht="30" hidden="false" customHeight="true" outlineLevel="0" collapsed="false">
      <c r="A2" s="51" t="s">
        <v>2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2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222</v>
      </c>
    </row>
    <row r="2" customFormat="false" ht="21" hidden="false" customHeight="true" outlineLevel="0" collapsed="false">
      <c r="A2" s="51" t="s">
        <v>223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224</v>
      </c>
      <c r="B4" s="108"/>
      <c r="C4" s="95" t="s">
        <v>225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226</v>
      </c>
      <c r="B5" s="109" t="s">
        <v>227</v>
      </c>
      <c r="C5" s="109" t="s">
        <v>228</v>
      </c>
      <c r="D5" s="95" t="s">
        <v>227</v>
      </c>
      <c r="E5" s="95" t="s">
        <v>229</v>
      </c>
      <c r="F5" s="95" t="s">
        <v>227</v>
      </c>
      <c r="G5" s="110"/>
    </row>
    <row r="6" customFormat="false" ht="15" hidden="false" customHeight="true" outlineLevel="0" collapsed="false">
      <c r="A6" s="111" t="s">
        <v>230</v>
      </c>
      <c r="B6" s="72" t="n">
        <v>16009.97</v>
      </c>
      <c r="C6" s="112" t="s">
        <v>231</v>
      </c>
      <c r="D6" s="72" t="n">
        <v>0</v>
      </c>
      <c r="E6" s="112" t="s">
        <v>232</v>
      </c>
      <c r="F6" s="22" t="n">
        <v>5184.13</v>
      </c>
      <c r="G6" s="113"/>
      <c r="H6" s="21"/>
      <c r="I6" s="21"/>
    </row>
    <row r="7" customFormat="false" ht="15" hidden="false" customHeight="true" outlineLevel="0" collapsed="false">
      <c r="A7" s="114" t="s">
        <v>233</v>
      </c>
      <c r="B7" s="72" t="n">
        <v>10954.57</v>
      </c>
      <c r="C7" s="112" t="s">
        <v>234</v>
      </c>
      <c r="D7" s="72" t="n">
        <v>0</v>
      </c>
      <c r="E7" s="115" t="s">
        <v>235</v>
      </c>
      <c r="F7" s="116" t="n">
        <v>4596.31</v>
      </c>
      <c r="G7" s="113"/>
      <c r="H7" s="21"/>
      <c r="I7" s="21"/>
    </row>
    <row r="8" customFormat="false" ht="15" hidden="false" customHeight="true" outlineLevel="0" collapsed="false">
      <c r="A8" s="114" t="s">
        <v>236</v>
      </c>
      <c r="B8" s="72" t="n">
        <v>5055.4</v>
      </c>
      <c r="C8" s="112" t="s">
        <v>237</v>
      </c>
      <c r="D8" s="72" t="n">
        <v>0</v>
      </c>
      <c r="E8" s="115" t="s">
        <v>238</v>
      </c>
      <c r="F8" s="116" t="n">
        <v>568.25</v>
      </c>
      <c r="G8" s="113"/>
      <c r="H8" s="21"/>
      <c r="I8" s="21"/>
    </row>
    <row r="9" customFormat="false" ht="15" hidden="false" customHeight="true" outlineLevel="0" collapsed="false">
      <c r="A9" s="111" t="s">
        <v>239</v>
      </c>
      <c r="B9" s="72" t="n">
        <v>220</v>
      </c>
      <c r="C9" s="112" t="s">
        <v>240</v>
      </c>
      <c r="D9" s="72" t="n">
        <v>0</v>
      </c>
      <c r="E9" s="115" t="s">
        <v>241</v>
      </c>
      <c r="F9" s="116" t="n">
        <v>19.57</v>
      </c>
      <c r="G9" s="113"/>
      <c r="H9" s="21"/>
      <c r="I9" s="21"/>
    </row>
    <row r="10" customFormat="false" ht="15" hidden="false" customHeight="true" outlineLevel="0" collapsed="false">
      <c r="A10" s="111" t="s">
        <v>242</v>
      </c>
      <c r="B10" s="72" t="n">
        <v>0</v>
      </c>
      <c r="C10" s="112" t="s">
        <v>243</v>
      </c>
      <c r="D10" s="72" t="n">
        <v>10</v>
      </c>
      <c r="E10" s="112" t="s">
        <v>244</v>
      </c>
      <c r="F10" s="116" t="n">
        <v>10825.84</v>
      </c>
      <c r="G10" s="113"/>
      <c r="H10" s="21"/>
      <c r="I10" s="21"/>
    </row>
    <row r="11" customFormat="false" ht="15" hidden="false" customHeight="true" outlineLevel="0" collapsed="false">
      <c r="A11" s="117" t="s">
        <v>245</v>
      </c>
      <c r="B11" s="18" t="n">
        <v>4.1</v>
      </c>
      <c r="C11" s="112" t="s">
        <v>246</v>
      </c>
      <c r="D11" s="72" t="n">
        <v>0</v>
      </c>
      <c r="E11" s="115" t="s">
        <v>235</v>
      </c>
      <c r="F11" s="116" t="n">
        <v>599.85</v>
      </c>
      <c r="G11" s="113"/>
      <c r="H11" s="21"/>
      <c r="I11" s="21"/>
    </row>
    <row r="12" customFormat="false" ht="15" hidden="false" customHeight="true" outlineLevel="0" collapsed="false">
      <c r="A12" s="117" t="s">
        <v>247</v>
      </c>
      <c r="B12" s="18" t="n">
        <v>4831.3</v>
      </c>
      <c r="C12" s="112" t="s">
        <v>248</v>
      </c>
      <c r="D12" s="72" t="n">
        <v>13042.56</v>
      </c>
      <c r="E12" s="118" t="s">
        <v>238</v>
      </c>
      <c r="F12" s="116" t="n">
        <v>9935.63</v>
      </c>
      <c r="G12" s="113"/>
      <c r="H12" s="21"/>
      <c r="I12" s="21"/>
    </row>
    <row r="13" customFormat="false" ht="15.75" hidden="false" customHeight="true" outlineLevel="0" collapsed="false">
      <c r="A13" s="14" t="s">
        <v>249</v>
      </c>
      <c r="B13" s="18" t="n">
        <v>0</v>
      </c>
      <c r="C13" s="112" t="s">
        <v>250</v>
      </c>
      <c r="D13" s="72" t="n">
        <v>2198.31</v>
      </c>
      <c r="E13" s="115" t="s">
        <v>241</v>
      </c>
      <c r="F13" s="116" t="n">
        <v>111</v>
      </c>
      <c r="G13" s="113"/>
      <c r="H13" s="21"/>
      <c r="I13" s="21"/>
    </row>
    <row r="14" customFormat="false" ht="15" hidden="false" customHeight="true" outlineLevel="0" collapsed="false">
      <c r="A14" s="14" t="s">
        <v>251</v>
      </c>
      <c r="B14" s="18" t="n">
        <v>0</v>
      </c>
      <c r="C14" s="112" t="s">
        <v>252</v>
      </c>
      <c r="D14" s="72" t="n">
        <v>291.97</v>
      </c>
      <c r="E14" s="115" t="s">
        <v>253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254</v>
      </c>
      <c r="B15" s="18" t="n">
        <v>0</v>
      </c>
      <c r="C15" s="112" t="s">
        <v>255</v>
      </c>
      <c r="D15" s="72" t="n">
        <v>0</v>
      </c>
      <c r="E15" s="115" t="s">
        <v>256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257</v>
      </c>
      <c r="B16" s="18" t="n">
        <v>0</v>
      </c>
      <c r="C16" s="112" t="s">
        <v>258</v>
      </c>
      <c r="D16" s="72" t="n">
        <v>0</v>
      </c>
      <c r="E16" s="115" t="s">
        <v>259</v>
      </c>
      <c r="F16" s="116" t="n">
        <v>75.68</v>
      </c>
      <c r="G16" s="113"/>
      <c r="H16" s="21"/>
      <c r="I16" s="21"/>
    </row>
    <row r="17" customFormat="false" ht="15" hidden="false" customHeight="true" outlineLevel="0" collapsed="false">
      <c r="A17" s="111" t="s">
        <v>260</v>
      </c>
      <c r="B17" s="18" t="n">
        <v>0</v>
      </c>
      <c r="C17" s="112" t="s">
        <v>261</v>
      </c>
      <c r="D17" s="72" t="n">
        <v>0</v>
      </c>
      <c r="E17" s="115" t="s">
        <v>262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263</v>
      </c>
      <c r="B18" s="18" t="n">
        <v>0</v>
      </c>
      <c r="C18" s="112" t="s">
        <v>264</v>
      </c>
      <c r="D18" s="72" t="n">
        <v>0</v>
      </c>
      <c r="E18" s="115" t="s">
        <v>265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66</v>
      </c>
      <c r="B19" s="18" t="n">
        <v>0</v>
      </c>
      <c r="C19" s="112" t="s">
        <v>267</v>
      </c>
      <c r="D19" s="72" t="n">
        <v>0</v>
      </c>
      <c r="E19" s="115" t="s">
        <v>268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69</v>
      </c>
      <c r="B20" s="18" t="n">
        <v>0</v>
      </c>
      <c r="C20" s="112" t="s">
        <v>270</v>
      </c>
      <c r="D20" s="72" t="n">
        <v>0</v>
      </c>
      <c r="E20" s="119" t="s">
        <v>271</v>
      </c>
      <c r="F20" s="116" t="n">
        <v>103.68</v>
      </c>
      <c r="G20" s="113"/>
      <c r="H20" s="21"/>
      <c r="I20" s="21"/>
    </row>
    <row r="21" customFormat="false" ht="15" hidden="false" customHeight="true" outlineLevel="0" collapsed="false">
      <c r="A21" s="40" t="s">
        <v>272</v>
      </c>
      <c r="B21" s="18" t="n">
        <v>0</v>
      </c>
      <c r="C21" s="112" t="s">
        <v>273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74</v>
      </c>
      <c r="B22" s="18" t="n">
        <v>0</v>
      </c>
      <c r="C22" s="112" t="s">
        <v>275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76</v>
      </c>
      <c r="B23" s="18" t="n">
        <v>0</v>
      </c>
      <c r="C23" s="112" t="s">
        <v>277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78</v>
      </c>
      <c r="D24" s="72" t="n">
        <v>467.13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79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80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81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82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83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84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85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16009.97</v>
      </c>
      <c r="C33" s="125" t="s">
        <v>43</v>
      </c>
      <c r="D33" s="101" t="n">
        <f aca="false">SUM(D6:D31)</f>
        <v>16009.97</v>
      </c>
      <c r="E33" s="125" t="s">
        <v>43</v>
      </c>
      <c r="F33" s="120" t="n">
        <f aca="false">F6+F10</f>
        <v>16009.97</v>
      </c>
      <c r="G33" s="113"/>
      <c r="H33" s="21"/>
      <c r="I33" s="21"/>
    </row>
    <row r="34" customFormat="false" ht="15" hidden="false" customHeight="true" outlineLevel="0" collapsed="false">
      <c r="A34" s="111" t="s">
        <v>286</v>
      </c>
      <c r="B34" s="72" t="n">
        <v>0</v>
      </c>
      <c r="C34" s="112" t="s">
        <v>287</v>
      </c>
      <c r="D34" s="121" t="n">
        <f aca="false">F34</f>
        <v>0</v>
      </c>
      <c r="E34" s="112" t="s">
        <v>288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89</v>
      </c>
      <c r="B35" s="22" t="n">
        <v>0</v>
      </c>
      <c r="C35" s="115"/>
      <c r="D35" s="121"/>
      <c r="E35" s="108" t="s">
        <v>290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91</v>
      </c>
      <c r="B36" s="72" t="n">
        <v>0</v>
      </c>
      <c r="C36" s="115"/>
      <c r="D36" s="121"/>
      <c r="E36" s="115" t="s">
        <v>292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93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94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95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96</v>
      </c>
      <c r="B42" s="121" t="n">
        <f aca="false">B33+B34</f>
        <v>16009.97</v>
      </c>
      <c r="C42" s="125" t="s">
        <v>297</v>
      </c>
      <c r="D42" s="121" t="n">
        <f aca="false">D33+D34</f>
        <v>16009.97</v>
      </c>
      <c r="E42" s="125" t="s">
        <v>297</v>
      </c>
      <c r="F42" s="120" t="n">
        <f aca="false">F33+F34</f>
        <v>16009.97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0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:AB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9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9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300</v>
      </c>
      <c r="F4" s="55" t="s">
        <v>30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302</v>
      </c>
      <c r="H5" s="130"/>
      <c r="I5" s="130"/>
      <c r="J5" s="130"/>
      <c r="K5" s="130"/>
      <c r="L5" s="130"/>
      <c r="M5" s="130"/>
      <c r="N5" s="130"/>
      <c r="O5" s="130"/>
      <c r="P5" s="131" t="s">
        <v>303</v>
      </c>
      <c r="Q5" s="132" t="s">
        <v>304</v>
      </c>
      <c r="R5" s="78" t="s">
        <v>305</v>
      </c>
      <c r="S5" s="78"/>
      <c r="T5" s="78"/>
      <c r="U5" s="131" t="s">
        <v>306</v>
      </c>
      <c r="V5" s="131"/>
      <c r="W5" s="131"/>
      <c r="X5" s="131"/>
      <c r="Y5" s="133" t="s">
        <v>307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308</v>
      </c>
      <c r="I6" s="130" t="s">
        <v>309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310</v>
      </c>
      <c r="T6" s="81" t="s">
        <v>311</v>
      </c>
      <c r="U6" s="81" t="s">
        <v>63</v>
      </c>
      <c r="V6" s="81" t="s">
        <v>312</v>
      </c>
      <c r="W6" s="81" t="s">
        <v>313</v>
      </c>
      <c r="X6" s="81" t="s">
        <v>311</v>
      </c>
      <c r="Y6" s="81" t="s">
        <v>63</v>
      </c>
      <c r="Z6" s="134" t="s">
        <v>314</v>
      </c>
      <c r="AA6" s="135" t="s">
        <v>315</v>
      </c>
      <c r="AB6" s="136" t="s">
        <v>316</v>
      </c>
      <c r="AC6" s="136" t="s">
        <v>317</v>
      </c>
      <c r="AD6" s="136" t="s">
        <v>318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319</v>
      </c>
      <c r="K7" s="137" t="s">
        <v>320</v>
      </c>
      <c r="L7" s="137" t="s">
        <v>321</v>
      </c>
      <c r="M7" s="137" t="s">
        <v>322</v>
      </c>
      <c r="N7" s="137" t="s">
        <v>323</v>
      </c>
      <c r="O7" s="139" t="s">
        <v>324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16009.97</v>
      </c>
      <c r="G9" s="72" t="n">
        <v>16009.97</v>
      </c>
      <c r="H9" s="72" t="n">
        <v>10954.57</v>
      </c>
      <c r="I9" s="72" t="n">
        <v>5055.4</v>
      </c>
      <c r="J9" s="72" t="n">
        <v>220</v>
      </c>
      <c r="K9" s="72" t="n">
        <v>0</v>
      </c>
      <c r="L9" s="72" t="n">
        <v>4.1</v>
      </c>
      <c r="M9" s="72" t="n">
        <v>4831.3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16009.97</v>
      </c>
      <c r="G10" s="72" t="n">
        <v>16009.97</v>
      </c>
      <c r="H10" s="72" t="n">
        <v>10954.57</v>
      </c>
      <c r="I10" s="72" t="n">
        <v>5055.4</v>
      </c>
      <c r="J10" s="72" t="n">
        <v>220</v>
      </c>
      <c r="K10" s="72" t="n">
        <v>0</v>
      </c>
      <c r="L10" s="72" t="n">
        <v>4.1</v>
      </c>
      <c r="M10" s="72" t="n">
        <v>4831.3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2501.51</v>
      </c>
      <c r="G11" s="72" t="n">
        <v>2501.51</v>
      </c>
      <c r="H11" s="72" t="n">
        <v>2273.31</v>
      </c>
      <c r="I11" s="72" t="n">
        <v>228.2</v>
      </c>
      <c r="J11" s="72" t="n">
        <v>220</v>
      </c>
      <c r="K11" s="72" t="n">
        <v>0</v>
      </c>
      <c r="L11" s="72" t="n">
        <v>0</v>
      </c>
      <c r="M11" s="72" t="n">
        <v>8.2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0</v>
      </c>
      <c r="D12" s="70" t="s">
        <v>81</v>
      </c>
      <c r="E12" s="71" t="s">
        <v>82</v>
      </c>
      <c r="F12" s="72" t="n">
        <v>10</v>
      </c>
      <c r="G12" s="72" t="n">
        <v>10</v>
      </c>
      <c r="H12" s="72" t="n">
        <v>1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83</v>
      </c>
      <c r="B13" s="70" t="s">
        <v>84</v>
      </c>
      <c r="C13" s="70" t="s">
        <v>84</v>
      </c>
      <c r="D13" s="70" t="s">
        <v>81</v>
      </c>
      <c r="E13" s="71" t="s">
        <v>85</v>
      </c>
      <c r="F13" s="72" t="n">
        <v>579.41</v>
      </c>
      <c r="G13" s="72" t="n">
        <v>579.41</v>
      </c>
      <c r="H13" s="72" t="n">
        <v>579.41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83</v>
      </c>
      <c r="B14" s="70" t="s">
        <v>84</v>
      </c>
      <c r="C14" s="70" t="s">
        <v>86</v>
      </c>
      <c r="D14" s="70" t="s">
        <v>81</v>
      </c>
      <c r="E14" s="71" t="s">
        <v>87</v>
      </c>
      <c r="F14" s="72" t="n">
        <v>108</v>
      </c>
      <c r="G14" s="72" t="n">
        <v>108</v>
      </c>
      <c r="H14" s="72" t="n">
        <v>108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3</v>
      </c>
      <c r="B15" s="70" t="s">
        <v>84</v>
      </c>
      <c r="C15" s="70" t="s">
        <v>88</v>
      </c>
      <c r="D15" s="70" t="s">
        <v>81</v>
      </c>
      <c r="E15" s="71" t="s">
        <v>89</v>
      </c>
      <c r="F15" s="72" t="n">
        <v>120.5</v>
      </c>
      <c r="G15" s="72" t="n">
        <v>120.5</v>
      </c>
      <c r="H15" s="72" t="n">
        <v>120.5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83</v>
      </c>
      <c r="B16" s="70" t="s">
        <v>84</v>
      </c>
      <c r="C16" s="70" t="s">
        <v>90</v>
      </c>
      <c r="D16" s="70" t="s">
        <v>81</v>
      </c>
      <c r="E16" s="71" t="s">
        <v>91</v>
      </c>
      <c r="F16" s="72" t="n">
        <v>55.4</v>
      </c>
      <c r="G16" s="72" t="n">
        <v>55.4</v>
      </c>
      <c r="H16" s="72" t="n">
        <v>55.4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41.25" hidden="false" customHeight="true" outlineLevel="0" collapsed="false">
      <c r="A17" s="70" t="s">
        <v>83</v>
      </c>
      <c r="B17" s="70" t="s">
        <v>84</v>
      </c>
      <c r="C17" s="70" t="s">
        <v>92</v>
      </c>
      <c r="D17" s="70" t="s">
        <v>81</v>
      </c>
      <c r="E17" s="71" t="s">
        <v>93</v>
      </c>
      <c r="F17" s="72" t="n">
        <v>65</v>
      </c>
      <c r="G17" s="72" t="n">
        <v>65</v>
      </c>
      <c r="H17" s="72" t="n">
        <v>65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41.25" hidden="false" customHeight="true" outlineLevel="0" collapsed="false">
      <c r="A18" s="70" t="s">
        <v>83</v>
      </c>
      <c r="B18" s="70" t="s">
        <v>84</v>
      </c>
      <c r="C18" s="70" t="s">
        <v>80</v>
      </c>
      <c r="D18" s="70" t="s">
        <v>81</v>
      </c>
      <c r="E18" s="71" t="s">
        <v>94</v>
      </c>
      <c r="F18" s="72" t="n">
        <v>489.7</v>
      </c>
      <c r="G18" s="72" t="n">
        <v>489.7</v>
      </c>
      <c r="H18" s="72" t="n">
        <v>261.5</v>
      </c>
      <c r="I18" s="72" t="n">
        <v>228.2</v>
      </c>
      <c r="J18" s="72" t="n">
        <v>220</v>
      </c>
      <c r="K18" s="72" t="n">
        <v>0</v>
      </c>
      <c r="L18" s="72" t="n">
        <v>0</v>
      </c>
      <c r="M18" s="72" t="n">
        <v>8.2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41.25" hidden="false" customHeight="true" outlineLevel="0" collapsed="false">
      <c r="A19" s="70" t="s">
        <v>83</v>
      </c>
      <c r="B19" s="70" t="s">
        <v>95</v>
      </c>
      <c r="C19" s="70" t="s">
        <v>96</v>
      </c>
      <c r="D19" s="70" t="s">
        <v>81</v>
      </c>
      <c r="E19" s="71" t="s">
        <v>97</v>
      </c>
      <c r="F19" s="72" t="n">
        <v>15</v>
      </c>
      <c r="G19" s="72" t="n">
        <v>15</v>
      </c>
      <c r="H19" s="72" t="n">
        <v>15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</row>
    <row r="20" customFormat="false" ht="41.25" hidden="false" customHeight="true" outlineLevel="0" collapsed="false">
      <c r="A20" s="70" t="s">
        <v>83</v>
      </c>
      <c r="B20" s="70" t="s">
        <v>95</v>
      </c>
      <c r="C20" s="70" t="s">
        <v>98</v>
      </c>
      <c r="D20" s="70" t="s">
        <v>81</v>
      </c>
      <c r="E20" s="71" t="s">
        <v>99</v>
      </c>
      <c r="F20" s="72" t="n">
        <v>120.5</v>
      </c>
      <c r="G20" s="72" t="n">
        <v>120.5</v>
      </c>
      <c r="H20" s="72" t="n">
        <v>120.5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</row>
    <row r="21" customFormat="false" ht="41.25" hidden="false" customHeight="true" outlineLevel="0" collapsed="false">
      <c r="A21" s="70" t="s">
        <v>83</v>
      </c>
      <c r="B21" s="70" t="s">
        <v>95</v>
      </c>
      <c r="C21" s="70" t="s">
        <v>80</v>
      </c>
      <c r="D21" s="70" t="s">
        <v>81</v>
      </c>
      <c r="E21" s="71" t="s">
        <v>100</v>
      </c>
      <c r="F21" s="72" t="n">
        <v>466.25</v>
      </c>
      <c r="G21" s="72" t="n">
        <v>466.25</v>
      </c>
      <c r="H21" s="72" t="n">
        <v>466.25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</row>
    <row r="22" customFormat="false" ht="41.25" hidden="false" customHeight="true" outlineLevel="0" collapsed="false">
      <c r="A22" s="70" t="s">
        <v>83</v>
      </c>
      <c r="B22" s="70" t="s">
        <v>80</v>
      </c>
      <c r="C22" s="70" t="s">
        <v>80</v>
      </c>
      <c r="D22" s="70" t="s">
        <v>81</v>
      </c>
      <c r="E22" s="71" t="s">
        <v>101</v>
      </c>
      <c r="F22" s="72" t="n">
        <v>208</v>
      </c>
      <c r="G22" s="72" t="n">
        <v>208</v>
      </c>
      <c r="H22" s="72" t="n">
        <v>208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</row>
    <row r="23" customFormat="false" ht="41.25" hidden="false" customHeight="true" outlineLevel="0" collapsed="false">
      <c r="A23" s="70" t="s">
        <v>102</v>
      </c>
      <c r="B23" s="70" t="s">
        <v>103</v>
      </c>
      <c r="C23" s="70" t="s">
        <v>84</v>
      </c>
      <c r="D23" s="70" t="s">
        <v>81</v>
      </c>
      <c r="E23" s="71" t="s">
        <v>104</v>
      </c>
      <c r="F23" s="72" t="n">
        <v>10.53</v>
      </c>
      <c r="G23" s="72" t="n">
        <v>10.53</v>
      </c>
      <c r="H23" s="72" t="n">
        <v>10.53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</row>
    <row r="24" customFormat="false" ht="41.25" hidden="false" customHeight="true" outlineLevel="0" collapsed="false">
      <c r="A24" s="70" t="s">
        <v>102</v>
      </c>
      <c r="B24" s="70" t="s">
        <v>103</v>
      </c>
      <c r="C24" s="70" t="s">
        <v>103</v>
      </c>
      <c r="D24" s="70" t="s">
        <v>81</v>
      </c>
      <c r="E24" s="71" t="s">
        <v>105</v>
      </c>
      <c r="F24" s="72" t="n">
        <v>128.21</v>
      </c>
      <c r="G24" s="72" t="n">
        <v>128.21</v>
      </c>
      <c r="H24" s="72" t="n">
        <v>128.21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</row>
    <row r="25" customFormat="false" ht="41.25" hidden="false" customHeight="true" outlineLevel="0" collapsed="false">
      <c r="A25" s="70" t="s">
        <v>106</v>
      </c>
      <c r="B25" s="70" t="s">
        <v>90</v>
      </c>
      <c r="C25" s="70" t="s">
        <v>84</v>
      </c>
      <c r="D25" s="70" t="s">
        <v>81</v>
      </c>
      <c r="E25" s="71" t="s">
        <v>107</v>
      </c>
      <c r="F25" s="72" t="n">
        <v>48.08</v>
      </c>
      <c r="G25" s="72" t="n">
        <v>48.08</v>
      </c>
      <c r="H25" s="72" t="n">
        <v>48.08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41.25" hidden="false" customHeight="true" outlineLevel="0" collapsed="false">
      <c r="A26" s="70" t="s">
        <v>108</v>
      </c>
      <c r="B26" s="70" t="s">
        <v>96</v>
      </c>
      <c r="C26" s="70" t="s">
        <v>84</v>
      </c>
      <c r="D26" s="70" t="s">
        <v>81</v>
      </c>
      <c r="E26" s="71" t="s">
        <v>109</v>
      </c>
      <c r="F26" s="72" t="n">
        <v>76.93</v>
      </c>
      <c r="G26" s="72" t="n">
        <v>76.93</v>
      </c>
      <c r="H26" s="72" t="n">
        <v>76.93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41.25" hidden="false" customHeight="true" outlineLevel="0" collapsed="false">
      <c r="A27" s="70"/>
      <c r="B27" s="70"/>
      <c r="C27" s="70"/>
      <c r="D27" s="70" t="s">
        <v>110</v>
      </c>
      <c r="E27" s="71" t="s">
        <v>111</v>
      </c>
      <c r="F27" s="72" t="n">
        <v>306.94</v>
      </c>
      <c r="G27" s="72" t="n">
        <v>306.94</v>
      </c>
      <c r="H27" s="72" t="n">
        <v>302.84</v>
      </c>
      <c r="I27" s="72" t="n">
        <v>4.1</v>
      </c>
      <c r="J27" s="72" t="n">
        <v>0</v>
      </c>
      <c r="K27" s="72" t="n">
        <v>0</v>
      </c>
      <c r="L27" s="72" t="n">
        <v>4.1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customFormat="false" ht="41.25" hidden="false" customHeight="true" outlineLevel="0" collapsed="false">
      <c r="A28" s="70" t="s">
        <v>83</v>
      </c>
      <c r="B28" s="70" t="s">
        <v>84</v>
      </c>
      <c r="C28" s="70" t="s">
        <v>84</v>
      </c>
      <c r="D28" s="70" t="s">
        <v>81</v>
      </c>
      <c r="E28" s="71" t="s">
        <v>85</v>
      </c>
      <c r="F28" s="72" t="n">
        <v>174.5</v>
      </c>
      <c r="G28" s="72" t="n">
        <v>174.5</v>
      </c>
      <c r="H28" s="72" t="n">
        <v>174.5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</row>
    <row r="29" customFormat="false" ht="41.25" hidden="false" customHeight="true" outlineLevel="0" collapsed="false">
      <c r="A29" s="70" t="s">
        <v>83</v>
      </c>
      <c r="B29" s="70" t="s">
        <v>84</v>
      </c>
      <c r="C29" s="70" t="s">
        <v>92</v>
      </c>
      <c r="D29" s="70" t="s">
        <v>81</v>
      </c>
      <c r="E29" s="71" t="s">
        <v>93</v>
      </c>
      <c r="F29" s="72" t="n">
        <v>61.94</v>
      </c>
      <c r="G29" s="72" t="n">
        <v>61.94</v>
      </c>
      <c r="H29" s="72" t="n">
        <v>57.84</v>
      </c>
      <c r="I29" s="72" t="n">
        <v>4.1</v>
      </c>
      <c r="J29" s="72" t="n">
        <v>0</v>
      </c>
      <c r="K29" s="72" t="n">
        <v>0</v>
      </c>
      <c r="L29" s="72" t="n">
        <v>4.1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</row>
    <row r="30" customFormat="false" ht="41.25" hidden="false" customHeight="true" outlineLevel="0" collapsed="false">
      <c r="A30" s="70" t="s">
        <v>102</v>
      </c>
      <c r="B30" s="70" t="s">
        <v>103</v>
      </c>
      <c r="C30" s="70" t="s">
        <v>84</v>
      </c>
      <c r="D30" s="70" t="s">
        <v>81</v>
      </c>
      <c r="E30" s="71" t="s">
        <v>104</v>
      </c>
      <c r="F30" s="72" t="n">
        <v>0.42</v>
      </c>
      <c r="G30" s="72" t="n">
        <v>0.42</v>
      </c>
      <c r="H30" s="72" t="n">
        <v>0.42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</row>
    <row r="31" customFormat="false" ht="41.25" hidden="false" customHeight="true" outlineLevel="0" collapsed="false">
      <c r="A31" s="70" t="s">
        <v>102</v>
      </c>
      <c r="B31" s="70" t="s">
        <v>103</v>
      </c>
      <c r="C31" s="70" t="s">
        <v>103</v>
      </c>
      <c r="D31" s="70" t="s">
        <v>81</v>
      </c>
      <c r="E31" s="71" t="s">
        <v>105</v>
      </c>
      <c r="F31" s="72" t="n">
        <v>35.48</v>
      </c>
      <c r="G31" s="72" t="n">
        <v>35.48</v>
      </c>
      <c r="H31" s="72" t="n">
        <v>35.48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</row>
    <row r="32" customFormat="false" ht="41.25" hidden="false" customHeight="true" outlineLevel="0" collapsed="false">
      <c r="A32" s="70" t="s">
        <v>106</v>
      </c>
      <c r="B32" s="70" t="s">
        <v>90</v>
      </c>
      <c r="C32" s="70" t="s">
        <v>84</v>
      </c>
      <c r="D32" s="70" t="s">
        <v>81</v>
      </c>
      <c r="E32" s="71" t="s">
        <v>107</v>
      </c>
      <c r="F32" s="72" t="n">
        <v>13.31</v>
      </c>
      <c r="G32" s="72" t="n">
        <v>13.31</v>
      </c>
      <c r="H32" s="72" t="n">
        <v>13.31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</row>
    <row r="33" customFormat="false" ht="41.25" hidden="false" customHeight="true" outlineLevel="0" collapsed="false">
      <c r="A33" s="70" t="s">
        <v>108</v>
      </c>
      <c r="B33" s="70" t="s">
        <v>96</v>
      </c>
      <c r="C33" s="70" t="s">
        <v>84</v>
      </c>
      <c r="D33" s="70" t="s">
        <v>81</v>
      </c>
      <c r="E33" s="71" t="s">
        <v>109</v>
      </c>
      <c r="F33" s="72" t="n">
        <v>21.29</v>
      </c>
      <c r="G33" s="72" t="n">
        <v>21.29</v>
      </c>
      <c r="H33" s="72" t="n">
        <v>21.29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</row>
    <row r="34" customFormat="false" ht="41.25" hidden="false" customHeight="true" outlineLevel="0" collapsed="false">
      <c r="A34" s="70"/>
      <c r="B34" s="70"/>
      <c r="C34" s="70"/>
      <c r="D34" s="70" t="s">
        <v>112</v>
      </c>
      <c r="E34" s="71" t="s">
        <v>113</v>
      </c>
      <c r="F34" s="72" t="n">
        <v>103.65</v>
      </c>
      <c r="G34" s="72" t="n">
        <v>103.65</v>
      </c>
      <c r="H34" s="72" t="n">
        <v>103.65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</row>
    <row r="35" customFormat="false" ht="41.25" hidden="false" customHeight="true" outlineLevel="0" collapsed="false">
      <c r="A35" s="70" t="s">
        <v>83</v>
      </c>
      <c r="B35" s="70" t="s">
        <v>84</v>
      </c>
      <c r="C35" s="70" t="s">
        <v>80</v>
      </c>
      <c r="D35" s="70" t="s">
        <v>81</v>
      </c>
      <c r="E35" s="71" t="s">
        <v>94</v>
      </c>
      <c r="F35" s="72" t="n">
        <v>75.67</v>
      </c>
      <c r="G35" s="72" t="n">
        <v>75.67</v>
      </c>
      <c r="H35" s="72" t="n">
        <v>75.67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</row>
    <row r="36" customFormat="false" ht="41.25" hidden="false" customHeight="true" outlineLevel="0" collapsed="false">
      <c r="A36" s="70" t="s">
        <v>102</v>
      </c>
      <c r="B36" s="70" t="s">
        <v>103</v>
      </c>
      <c r="C36" s="70" t="s">
        <v>96</v>
      </c>
      <c r="D36" s="70" t="s">
        <v>81</v>
      </c>
      <c r="E36" s="71" t="s">
        <v>114</v>
      </c>
      <c r="F36" s="72" t="n">
        <v>1.06</v>
      </c>
      <c r="G36" s="72" t="n">
        <v>1.06</v>
      </c>
      <c r="H36" s="72" t="n">
        <v>1.06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</row>
    <row r="37" customFormat="false" ht="41.25" hidden="false" customHeight="true" outlineLevel="0" collapsed="false">
      <c r="A37" s="70" t="s">
        <v>102</v>
      </c>
      <c r="B37" s="70" t="s">
        <v>103</v>
      </c>
      <c r="C37" s="70" t="s">
        <v>103</v>
      </c>
      <c r="D37" s="70" t="s">
        <v>81</v>
      </c>
      <c r="E37" s="71" t="s">
        <v>105</v>
      </c>
      <c r="F37" s="72" t="n">
        <v>13.63</v>
      </c>
      <c r="G37" s="72" t="n">
        <v>13.63</v>
      </c>
      <c r="H37" s="72" t="n">
        <v>13.63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</row>
    <row r="38" customFormat="false" ht="41.25" hidden="false" customHeight="true" outlineLevel="0" collapsed="false">
      <c r="A38" s="70" t="s">
        <v>106</v>
      </c>
      <c r="B38" s="70" t="s">
        <v>90</v>
      </c>
      <c r="C38" s="70" t="s">
        <v>96</v>
      </c>
      <c r="D38" s="70" t="s">
        <v>81</v>
      </c>
      <c r="E38" s="71" t="s">
        <v>115</v>
      </c>
      <c r="F38" s="72" t="n">
        <v>5.11</v>
      </c>
      <c r="G38" s="72" t="n">
        <v>5.11</v>
      </c>
      <c r="H38" s="72" t="n">
        <v>5.11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</row>
    <row r="39" customFormat="false" ht="41.25" hidden="false" customHeight="true" outlineLevel="0" collapsed="false">
      <c r="A39" s="70" t="s">
        <v>108</v>
      </c>
      <c r="B39" s="70" t="s">
        <v>96</v>
      </c>
      <c r="C39" s="70" t="s">
        <v>84</v>
      </c>
      <c r="D39" s="70" t="s">
        <v>81</v>
      </c>
      <c r="E39" s="71" t="s">
        <v>109</v>
      </c>
      <c r="F39" s="72" t="n">
        <v>8.18</v>
      </c>
      <c r="G39" s="72" t="n">
        <v>8.18</v>
      </c>
      <c r="H39" s="72" t="n">
        <v>8.18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</row>
    <row r="40" customFormat="false" ht="41.25" hidden="false" customHeight="true" outlineLevel="0" collapsed="false">
      <c r="A40" s="70"/>
      <c r="B40" s="70"/>
      <c r="C40" s="70"/>
      <c r="D40" s="70" t="s">
        <v>116</v>
      </c>
      <c r="E40" s="71" t="s">
        <v>117</v>
      </c>
      <c r="F40" s="72" t="n">
        <v>480.91</v>
      </c>
      <c r="G40" s="72" t="n">
        <v>480.91</v>
      </c>
      <c r="H40" s="72" t="n">
        <v>480.91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</row>
    <row r="41" customFormat="false" ht="41.25" hidden="false" customHeight="true" outlineLevel="0" collapsed="false">
      <c r="A41" s="70" t="s">
        <v>83</v>
      </c>
      <c r="B41" s="70" t="s">
        <v>84</v>
      </c>
      <c r="C41" s="70" t="s">
        <v>88</v>
      </c>
      <c r="D41" s="70" t="s">
        <v>81</v>
      </c>
      <c r="E41" s="71" t="s">
        <v>89</v>
      </c>
      <c r="F41" s="72" t="n">
        <v>365.2</v>
      </c>
      <c r="G41" s="72" t="n">
        <v>365.2</v>
      </c>
      <c r="H41" s="72" t="n">
        <v>365.2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</row>
    <row r="42" customFormat="false" ht="41.25" hidden="false" customHeight="true" outlineLevel="0" collapsed="false">
      <c r="A42" s="70" t="s">
        <v>102</v>
      </c>
      <c r="B42" s="70" t="s">
        <v>103</v>
      </c>
      <c r="C42" s="70" t="s">
        <v>96</v>
      </c>
      <c r="D42" s="70" t="s">
        <v>81</v>
      </c>
      <c r="E42" s="71" t="s">
        <v>114</v>
      </c>
      <c r="F42" s="72" t="n">
        <v>1</v>
      </c>
      <c r="G42" s="72" t="n">
        <v>1</v>
      </c>
      <c r="H42" s="72" t="n">
        <v>1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</row>
    <row r="43" customFormat="false" ht="41.25" hidden="false" customHeight="true" outlineLevel="0" collapsed="false">
      <c r="A43" s="70" t="s">
        <v>102</v>
      </c>
      <c r="B43" s="70" t="s">
        <v>103</v>
      </c>
      <c r="C43" s="70" t="s">
        <v>103</v>
      </c>
      <c r="D43" s="70" t="s">
        <v>81</v>
      </c>
      <c r="E43" s="71" t="s">
        <v>105</v>
      </c>
      <c r="F43" s="72" t="n">
        <v>58.08</v>
      </c>
      <c r="G43" s="72" t="n">
        <v>58.08</v>
      </c>
      <c r="H43" s="72" t="n">
        <v>58.08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</row>
    <row r="44" customFormat="false" ht="41.25" hidden="false" customHeight="true" outlineLevel="0" collapsed="false">
      <c r="A44" s="70" t="s">
        <v>106</v>
      </c>
      <c r="B44" s="70" t="s">
        <v>90</v>
      </c>
      <c r="C44" s="70" t="s">
        <v>96</v>
      </c>
      <c r="D44" s="70" t="s">
        <v>81</v>
      </c>
      <c r="E44" s="71" t="s">
        <v>115</v>
      </c>
      <c r="F44" s="72" t="n">
        <v>21.78</v>
      </c>
      <c r="G44" s="72" t="n">
        <v>21.78</v>
      </c>
      <c r="H44" s="72" t="n">
        <v>21.78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</row>
    <row r="45" customFormat="false" ht="41.25" hidden="false" customHeight="true" outlineLevel="0" collapsed="false">
      <c r="A45" s="70" t="s">
        <v>108</v>
      </c>
      <c r="B45" s="70" t="s">
        <v>96</v>
      </c>
      <c r="C45" s="70" t="s">
        <v>84</v>
      </c>
      <c r="D45" s="70" t="s">
        <v>81</v>
      </c>
      <c r="E45" s="71" t="s">
        <v>109</v>
      </c>
      <c r="F45" s="72" t="n">
        <v>34.85</v>
      </c>
      <c r="G45" s="72" t="n">
        <v>34.85</v>
      </c>
      <c r="H45" s="72" t="n">
        <v>34.85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</row>
    <row r="46" customFormat="false" ht="41.25" hidden="false" customHeight="true" outlineLevel="0" collapsed="false">
      <c r="A46" s="70"/>
      <c r="B46" s="70"/>
      <c r="C46" s="70"/>
      <c r="D46" s="70" t="s">
        <v>118</v>
      </c>
      <c r="E46" s="71" t="s">
        <v>119</v>
      </c>
      <c r="F46" s="72" t="n">
        <v>5.48</v>
      </c>
      <c r="G46" s="72" t="n">
        <v>5.48</v>
      </c>
      <c r="H46" s="72" t="n">
        <v>5.48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</row>
    <row r="47" customFormat="false" ht="41.25" hidden="false" customHeight="true" outlineLevel="0" collapsed="false">
      <c r="A47" s="70" t="s">
        <v>83</v>
      </c>
      <c r="B47" s="70" t="s">
        <v>96</v>
      </c>
      <c r="C47" s="70" t="s">
        <v>80</v>
      </c>
      <c r="D47" s="70" t="s">
        <v>81</v>
      </c>
      <c r="E47" s="71" t="s">
        <v>120</v>
      </c>
      <c r="F47" s="72" t="n">
        <v>4.06</v>
      </c>
      <c r="G47" s="72" t="n">
        <v>4.06</v>
      </c>
      <c r="H47" s="72" t="n">
        <v>4.06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</row>
    <row r="48" customFormat="false" ht="41.25" hidden="false" customHeight="true" outlineLevel="0" collapsed="false">
      <c r="A48" s="70" t="s">
        <v>102</v>
      </c>
      <c r="B48" s="70" t="s">
        <v>103</v>
      </c>
      <c r="C48" s="70" t="s">
        <v>103</v>
      </c>
      <c r="D48" s="70" t="s">
        <v>81</v>
      </c>
      <c r="E48" s="71" t="s">
        <v>105</v>
      </c>
      <c r="F48" s="72" t="n">
        <v>0.72</v>
      </c>
      <c r="G48" s="72" t="n">
        <v>0.72</v>
      </c>
      <c r="H48" s="72" t="n">
        <v>0.72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</row>
    <row r="49" customFormat="false" ht="41.25" hidden="false" customHeight="true" outlineLevel="0" collapsed="false">
      <c r="A49" s="70" t="s">
        <v>106</v>
      </c>
      <c r="B49" s="70" t="s">
        <v>90</v>
      </c>
      <c r="C49" s="70" t="s">
        <v>96</v>
      </c>
      <c r="D49" s="70" t="s">
        <v>81</v>
      </c>
      <c r="E49" s="71" t="s">
        <v>115</v>
      </c>
      <c r="F49" s="72" t="n">
        <v>0.27</v>
      </c>
      <c r="G49" s="72" t="n">
        <v>0.27</v>
      </c>
      <c r="H49" s="72" t="n">
        <v>0.27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</row>
    <row r="50" customFormat="false" ht="41.25" hidden="false" customHeight="true" outlineLevel="0" collapsed="false">
      <c r="A50" s="70" t="s">
        <v>108</v>
      </c>
      <c r="B50" s="70" t="s">
        <v>96</v>
      </c>
      <c r="C50" s="70" t="s">
        <v>84</v>
      </c>
      <c r="D50" s="70" t="s">
        <v>81</v>
      </c>
      <c r="E50" s="71" t="s">
        <v>109</v>
      </c>
      <c r="F50" s="72" t="n">
        <v>0.43</v>
      </c>
      <c r="G50" s="72" t="n">
        <v>0.43</v>
      </c>
      <c r="H50" s="72" t="n">
        <v>0.43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</row>
    <row r="51" customFormat="false" ht="41.25" hidden="false" customHeight="true" outlineLevel="0" collapsed="false">
      <c r="A51" s="70"/>
      <c r="B51" s="70"/>
      <c r="C51" s="70"/>
      <c r="D51" s="70" t="s">
        <v>121</v>
      </c>
      <c r="E51" s="71" t="s">
        <v>122</v>
      </c>
      <c r="F51" s="72" t="n">
        <v>255.1</v>
      </c>
      <c r="G51" s="72" t="n">
        <v>255.1</v>
      </c>
      <c r="H51" s="72" t="n">
        <v>255.1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</row>
    <row r="52" customFormat="false" ht="41.25" hidden="false" customHeight="true" outlineLevel="0" collapsed="false">
      <c r="A52" s="70" t="s">
        <v>83</v>
      </c>
      <c r="B52" s="70" t="s">
        <v>96</v>
      </c>
      <c r="C52" s="70" t="s">
        <v>95</v>
      </c>
      <c r="D52" s="70" t="s">
        <v>81</v>
      </c>
      <c r="E52" s="71" t="s">
        <v>123</v>
      </c>
      <c r="F52" s="72" t="n">
        <v>204.13</v>
      </c>
      <c r="G52" s="72" t="n">
        <v>204.13</v>
      </c>
      <c r="H52" s="72" t="n">
        <v>204.13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</row>
    <row r="53" customFormat="false" ht="41.25" hidden="false" customHeight="true" outlineLevel="0" collapsed="false">
      <c r="A53" s="70" t="s">
        <v>102</v>
      </c>
      <c r="B53" s="70" t="s">
        <v>103</v>
      </c>
      <c r="C53" s="70" t="s">
        <v>96</v>
      </c>
      <c r="D53" s="70" t="s">
        <v>81</v>
      </c>
      <c r="E53" s="71" t="s">
        <v>114</v>
      </c>
      <c r="F53" s="72" t="n">
        <v>0.2</v>
      </c>
      <c r="G53" s="72" t="n">
        <v>0.2</v>
      </c>
      <c r="H53" s="72" t="n">
        <v>0.2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72" t="n">
        <v>0</v>
      </c>
      <c r="AD53" s="72" t="n">
        <v>0</v>
      </c>
    </row>
    <row r="54" customFormat="false" ht="41.25" hidden="false" customHeight="true" outlineLevel="0" collapsed="false">
      <c r="A54" s="70" t="s">
        <v>102</v>
      </c>
      <c r="B54" s="70" t="s">
        <v>103</v>
      </c>
      <c r="C54" s="70" t="s">
        <v>103</v>
      </c>
      <c r="D54" s="70" t="s">
        <v>81</v>
      </c>
      <c r="E54" s="71" t="s">
        <v>105</v>
      </c>
      <c r="F54" s="72" t="n">
        <v>25.71</v>
      </c>
      <c r="G54" s="72" t="n">
        <v>25.71</v>
      </c>
      <c r="H54" s="72" t="n">
        <v>25.71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</row>
    <row r="55" customFormat="false" ht="41.25" hidden="false" customHeight="true" outlineLevel="0" collapsed="false">
      <c r="A55" s="70" t="s">
        <v>106</v>
      </c>
      <c r="B55" s="70" t="s">
        <v>90</v>
      </c>
      <c r="C55" s="70" t="s">
        <v>96</v>
      </c>
      <c r="D55" s="70" t="s">
        <v>81</v>
      </c>
      <c r="E55" s="71" t="s">
        <v>115</v>
      </c>
      <c r="F55" s="72" t="n">
        <v>9.64</v>
      </c>
      <c r="G55" s="72" t="n">
        <v>9.64</v>
      </c>
      <c r="H55" s="72" t="n">
        <v>9.64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</row>
    <row r="56" customFormat="false" ht="41.25" hidden="false" customHeight="true" outlineLevel="0" collapsed="false">
      <c r="A56" s="70" t="s">
        <v>108</v>
      </c>
      <c r="B56" s="70" t="s">
        <v>96</v>
      </c>
      <c r="C56" s="70" t="s">
        <v>84</v>
      </c>
      <c r="D56" s="70" t="s">
        <v>81</v>
      </c>
      <c r="E56" s="71" t="s">
        <v>109</v>
      </c>
      <c r="F56" s="72" t="n">
        <v>15.42</v>
      </c>
      <c r="G56" s="72" t="n">
        <v>15.42</v>
      </c>
      <c r="H56" s="72" t="n">
        <v>15.42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0</v>
      </c>
      <c r="AA56" s="72" t="n">
        <v>0</v>
      </c>
      <c r="AB56" s="72" t="n">
        <v>0</v>
      </c>
      <c r="AC56" s="72" t="n">
        <v>0</v>
      </c>
      <c r="AD56" s="72" t="n">
        <v>0</v>
      </c>
    </row>
    <row r="57" customFormat="false" ht="41.25" hidden="false" customHeight="true" outlineLevel="0" collapsed="false">
      <c r="A57" s="70"/>
      <c r="B57" s="70"/>
      <c r="C57" s="70"/>
      <c r="D57" s="70" t="s">
        <v>124</v>
      </c>
      <c r="E57" s="71" t="s">
        <v>125</v>
      </c>
      <c r="F57" s="72" t="n">
        <v>956.05</v>
      </c>
      <c r="G57" s="72" t="n">
        <v>956.05</v>
      </c>
      <c r="H57" s="72" t="n">
        <v>932.95</v>
      </c>
      <c r="I57" s="72" t="n">
        <v>23.1</v>
      </c>
      <c r="J57" s="72" t="n">
        <v>0</v>
      </c>
      <c r="K57" s="72" t="n">
        <v>0</v>
      </c>
      <c r="L57" s="72" t="n">
        <v>0</v>
      </c>
      <c r="M57" s="72" t="n">
        <v>23.1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</row>
    <row r="58" customFormat="false" ht="41.25" hidden="false" customHeight="true" outlineLevel="0" collapsed="false">
      <c r="A58" s="70" t="s">
        <v>83</v>
      </c>
      <c r="B58" s="70" t="s">
        <v>96</v>
      </c>
      <c r="C58" s="70" t="s">
        <v>103</v>
      </c>
      <c r="D58" s="70" t="s">
        <v>81</v>
      </c>
      <c r="E58" s="71" t="s">
        <v>126</v>
      </c>
      <c r="F58" s="72" t="n">
        <v>804.75</v>
      </c>
      <c r="G58" s="72" t="n">
        <v>804.75</v>
      </c>
      <c r="H58" s="72" t="n">
        <v>781.65</v>
      </c>
      <c r="I58" s="72" t="n">
        <v>23.1</v>
      </c>
      <c r="J58" s="72" t="n">
        <v>0</v>
      </c>
      <c r="K58" s="72" t="n">
        <v>0</v>
      </c>
      <c r="L58" s="72" t="n">
        <v>0</v>
      </c>
      <c r="M58" s="72" t="n">
        <v>23.1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</row>
    <row r="59" customFormat="false" ht="41.25" hidden="false" customHeight="true" outlineLevel="0" collapsed="false">
      <c r="A59" s="70" t="s">
        <v>102</v>
      </c>
      <c r="B59" s="70" t="s">
        <v>103</v>
      </c>
      <c r="C59" s="70" t="s">
        <v>96</v>
      </c>
      <c r="D59" s="70" t="s">
        <v>81</v>
      </c>
      <c r="E59" s="71" t="s">
        <v>114</v>
      </c>
      <c r="F59" s="72" t="n">
        <v>1</v>
      </c>
      <c r="G59" s="72" t="n">
        <v>1</v>
      </c>
      <c r="H59" s="72" t="n">
        <v>1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</row>
    <row r="60" customFormat="false" ht="41.25" hidden="false" customHeight="true" outlineLevel="0" collapsed="false">
      <c r="A60" s="70" t="s">
        <v>102</v>
      </c>
      <c r="B60" s="70" t="s">
        <v>103</v>
      </c>
      <c r="C60" s="70" t="s">
        <v>103</v>
      </c>
      <c r="D60" s="70" t="s">
        <v>81</v>
      </c>
      <c r="E60" s="71" t="s">
        <v>105</v>
      </c>
      <c r="F60" s="72" t="n">
        <v>76.1</v>
      </c>
      <c r="G60" s="72" t="n">
        <v>76.1</v>
      </c>
      <c r="H60" s="72" t="n">
        <v>76.1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</row>
    <row r="61" customFormat="false" ht="41.25" hidden="false" customHeight="true" outlineLevel="0" collapsed="false">
      <c r="A61" s="70" t="s">
        <v>106</v>
      </c>
      <c r="B61" s="70" t="s">
        <v>90</v>
      </c>
      <c r="C61" s="70" t="s">
        <v>96</v>
      </c>
      <c r="D61" s="70" t="s">
        <v>81</v>
      </c>
      <c r="E61" s="71" t="s">
        <v>115</v>
      </c>
      <c r="F61" s="72" t="n">
        <v>28.54</v>
      </c>
      <c r="G61" s="72" t="n">
        <v>28.54</v>
      </c>
      <c r="H61" s="72" t="n">
        <v>28.54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2" t="n">
        <v>0</v>
      </c>
    </row>
    <row r="62" customFormat="false" ht="41.25" hidden="false" customHeight="true" outlineLevel="0" collapsed="false">
      <c r="A62" s="70" t="s">
        <v>108</v>
      </c>
      <c r="B62" s="70" t="s">
        <v>96</v>
      </c>
      <c r="C62" s="70" t="s">
        <v>84</v>
      </c>
      <c r="D62" s="70" t="s">
        <v>81</v>
      </c>
      <c r="E62" s="71" t="s">
        <v>109</v>
      </c>
      <c r="F62" s="72" t="n">
        <v>45.66</v>
      </c>
      <c r="G62" s="72" t="n">
        <v>45.66</v>
      </c>
      <c r="H62" s="72" t="n">
        <v>45.66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</row>
    <row r="63" customFormat="false" ht="41.25" hidden="false" customHeight="true" outlineLevel="0" collapsed="false">
      <c r="A63" s="70"/>
      <c r="B63" s="70"/>
      <c r="C63" s="70"/>
      <c r="D63" s="70" t="s">
        <v>127</v>
      </c>
      <c r="E63" s="71" t="s">
        <v>128</v>
      </c>
      <c r="F63" s="72" t="n">
        <v>96.06</v>
      </c>
      <c r="G63" s="72" t="n">
        <v>96.06</v>
      </c>
      <c r="H63" s="72" t="n">
        <v>96.06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</row>
    <row r="64" customFormat="false" ht="41.25" hidden="false" customHeight="true" outlineLevel="0" collapsed="false">
      <c r="A64" s="70" t="s">
        <v>83</v>
      </c>
      <c r="B64" s="70" t="s">
        <v>84</v>
      </c>
      <c r="C64" s="70" t="s">
        <v>88</v>
      </c>
      <c r="D64" s="70" t="s">
        <v>81</v>
      </c>
      <c r="E64" s="71" t="s">
        <v>89</v>
      </c>
      <c r="F64" s="72" t="n">
        <v>74.56</v>
      </c>
      <c r="G64" s="72" t="n">
        <v>74.56</v>
      </c>
      <c r="H64" s="72" t="n">
        <v>74.56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</row>
    <row r="65" customFormat="false" ht="41.25" hidden="false" customHeight="true" outlineLevel="0" collapsed="false">
      <c r="A65" s="70" t="s">
        <v>102</v>
      </c>
      <c r="B65" s="70" t="s">
        <v>103</v>
      </c>
      <c r="C65" s="70" t="s">
        <v>96</v>
      </c>
      <c r="D65" s="70" t="s">
        <v>81</v>
      </c>
      <c r="E65" s="71" t="s">
        <v>114</v>
      </c>
      <c r="F65" s="72" t="n">
        <v>0.27</v>
      </c>
      <c r="G65" s="72" t="n">
        <v>0.27</v>
      </c>
      <c r="H65" s="72" t="n">
        <v>0.27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</row>
    <row r="66" customFormat="false" ht="41.25" hidden="false" customHeight="true" outlineLevel="0" collapsed="false">
      <c r="A66" s="70" t="s">
        <v>102</v>
      </c>
      <c r="B66" s="70" t="s">
        <v>103</v>
      </c>
      <c r="C66" s="70" t="s">
        <v>103</v>
      </c>
      <c r="D66" s="70" t="s">
        <v>81</v>
      </c>
      <c r="E66" s="71" t="s">
        <v>105</v>
      </c>
      <c r="F66" s="72" t="n">
        <v>10.75</v>
      </c>
      <c r="G66" s="72" t="n">
        <v>10.75</v>
      </c>
      <c r="H66" s="72" t="n">
        <v>10.75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</row>
    <row r="67" customFormat="false" ht="41.25" hidden="false" customHeight="true" outlineLevel="0" collapsed="false">
      <c r="A67" s="70" t="s">
        <v>106</v>
      </c>
      <c r="B67" s="70" t="s">
        <v>90</v>
      </c>
      <c r="C67" s="70" t="s">
        <v>96</v>
      </c>
      <c r="D67" s="70" t="s">
        <v>81</v>
      </c>
      <c r="E67" s="71" t="s">
        <v>115</v>
      </c>
      <c r="F67" s="72" t="n">
        <v>4.03</v>
      </c>
      <c r="G67" s="72" t="n">
        <v>4.03</v>
      </c>
      <c r="H67" s="72" t="n">
        <v>4.03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</row>
    <row r="68" customFormat="false" ht="41.25" hidden="false" customHeight="true" outlineLevel="0" collapsed="false">
      <c r="A68" s="70" t="s">
        <v>108</v>
      </c>
      <c r="B68" s="70" t="s">
        <v>96</v>
      </c>
      <c r="C68" s="70" t="s">
        <v>84</v>
      </c>
      <c r="D68" s="70" t="s">
        <v>81</v>
      </c>
      <c r="E68" s="71" t="s">
        <v>109</v>
      </c>
      <c r="F68" s="72" t="n">
        <v>6.45</v>
      </c>
      <c r="G68" s="72" t="n">
        <v>6.45</v>
      </c>
      <c r="H68" s="72" t="n">
        <v>6.45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</row>
    <row r="69" customFormat="false" ht="41.25" hidden="false" customHeight="true" outlineLevel="0" collapsed="false">
      <c r="A69" s="70"/>
      <c r="B69" s="70"/>
      <c r="C69" s="70"/>
      <c r="D69" s="70" t="s">
        <v>129</v>
      </c>
      <c r="E69" s="71" t="s">
        <v>130</v>
      </c>
      <c r="F69" s="72" t="n">
        <v>177.51</v>
      </c>
      <c r="G69" s="72" t="n">
        <v>177.51</v>
      </c>
      <c r="H69" s="72" t="n">
        <v>177.51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</row>
    <row r="70" customFormat="false" ht="41.25" hidden="false" customHeight="true" outlineLevel="0" collapsed="false">
      <c r="A70" s="70" t="s">
        <v>83</v>
      </c>
      <c r="B70" s="70" t="s">
        <v>96</v>
      </c>
      <c r="C70" s="70" t="s">
        <v>95</v>
      </c>
      <c r="D70" s="70" t="s">
        <v>81</v>
      </c>
      <c r="E70" s="71" t="s">
        <v>123</v>
      </c>
      <c r="F70" s="72" t="n">
        <v>150.41</v>
      </c>
      <c r="G70" s="72" t="n">
        <v>150.41</v>
      </c>
      <c r="H70" s="72" t="n">
        <v>150.41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</row>
    <row r="71" customFormat="false" ht="41.25" hidden="false" customHeight="true" outlineLevel="0" collapsed="false">
      <c r="A71" s="70" t="s">
        <v>102</v>
      </c>
      <c r="B71" s="70" t="s">
        <v>103</v>
      </c>
      <c r="C71" s="70" t="s">
        <v>103</v>
      </c>
      <c r="D71" s="70" t="s">
        <v>81</v>
      </c>
      <c r="E71" s="71" t="s">
        <v>105</v>
      </c>
      <c r="F71" s="72" t="n">
        <v>13.72</v>
      </c>
      <c r="G71" s="72" t="n">
        <v>13.72</v>
      </c>
      <c r="H71" s="72" t="n">
        <v>13.72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</row>
    <row r="72" customFormat="false" ht="41.25" hidden="false" customHeight="true" outlineLevel="0" collapsed="false">
      <c r="A72" s="70" t="s">
        <v>106</v>
      </c>
      <c r="B72" s="70" t="s">
        <v>90</v>
      </c>
      <c r="C72" s="70" t="s">
        <v>96</v>
      </c>
      <c r="D72" s="70" t="s">
        <v>81</v>
      </c>
      <c r="E72" s="71" t="s">
        <v>115</v>
      </c>
      <c r="F72" s="72" t="n">
        <v>5.15</v>
      </c>
      <c r="G72" s="72" t="n">
        <v>5.15</v>
      </c>
      <c r="H72" s="72" t="n">
        <v>5.15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0</v>
      </c>
      <c r="AB72" s="72" t="n">
        <v>0</v>
      </c>
      <c r="AC72" s="72" t="n">
        <v>0</v>
      </c>
      <c r="AD72" s="72" t="n">
        <v>0</v>
      </c>
    </row>
    <row r="73" customFormat="false" ht="41.25" hidden="false" customHeight="true" outlineLevel="0" collapsed="false">
      <c r="A73" s="70" t="s">
        <v>108</v>
      </c>
      <c r="B73" s="70" t="s">
        <v>96</v>
      </c>
      <c r="C73" s="70" t="s">
        <v>84</v>
      </c>
      <c r="D73" s="70" t="s">
        <v>81</v>
      </c>
      <c r="E73" s="71" t="s">
        <v>109</v>
      </c>
      <c r="F73" s="72" t="n">
        <v>8.23</v>
      </c>
      <c r="G73" s="72" t="n">
        <v>8.23</v>
      </c>
      <c r="H73" s="72" t="n">
        <v>8.23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  <c r="T73" s="72" t="n">
        <v>0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0</v>
      </c>
      <c r="AC73" s="72" t="n">
        <v>0</v>
      </c>
      <c r="AD73" s="72" t="n">
        <v>0</v>
      </c>
    </row>
    <row r="74" customFormat="false" ht="41.25" hidden="false" customHeight="true" outlineLevel="0" collapsed="false">
      <c r="A74" s="70"/>
      <c r="B74" s="70"/>
      <c r="C74" s="70"/>
      <c r="D74" s="70" t="s">
        <v>131</v>
      </c>
      <c r="E74" s="71" t="s">
        <v>132</v>
      </c>
      <c r="F74" s="72" t="n">
        <v>1292.32</v>
      </c>
      <c r="G74" s="72" t="n">
        <v>1292.32</v>
      </c>
      <c r="H74" s="72" t="n">
        <v>1292.32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0</v>
      </c>
      <c r="AD74" s="72" t="n">
        <v>0</v>
      </c>
    </row>
    <row r="75" customFormat="false" ht="41.25" hidden="false" customHeight="true" outlineLevel="0" collapsed="false">
      <c r="A75" s="70" t="s">
        <v>83</v>
      </c>
      <c r="B75" s="70" t="s">
        <v>84</v>
      </c>
      <c r="C75" s="70" t="s">
        <v>95</v>
      </c>
      <c r="D75" s="70" t="s">
        <v>81</v>
      </c>
      <c r="E75" s="71" t="s">
        <v>133</v>
      </c>
      <c r="F75" s="72" t="n">
        <v>1045.21</v>
      </c>
      <c r="G75" s="72" t="n">
        <v>1045.21</v>
      </c>
      <c r="H75" s="72" t="n">
        <v>1045.21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</row>
    <row r="76" customFormat="false" ht="41.25" hidden="false" customHeight="true" outlineLevel="0" collapsed="false">
      <c r="A76" s="70" t="s">
        <v>102</v>
      </c>
      <c r="B76" s="70" t="s">
        <v>103</v>
      </c>
      <c r="C76" s="70" t="s">
        <v>96</v>
      </c>
      <c r="D76" s="70" t="s">
        <v>81</v>
      </c>
      <c r="E76" s="71" t="s">
        <v>114</v>
      </c>
      <c r="F76" s="72" t="n">
        <v>1.42</v>
      </c>
      <c r="G76" s="72" t="n">
        <v>1.42</v>
      </c>
      <c r="H76" s="72" t="n">
        <v>1.42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</row>
    <row r="77" customFormat="false" ht="41.25" hidden="false" customHeight="true" outlineLevel="0" collapsed="false">
      <c r="A77" s="70" t="s">
        <v>102</v>
      </c>
      <c r="B77" s="70" t="s">
        <v>103</v>
      </c>
      <c r="C77" s="70" t="s">
        <v>103</v>
      </c>
      <c r="D77" s="70" t="s">
        <v>81</v>
      </c>
      <c r="E77" s="71" t="s">
        <v>105</v>
      </c>
      <c r="F77" s="72" t="n">
        <v>124.4</v>
      </c>
      <c r="G77" s="72" t="n">
        <v>124.4</v>
      </c>
      <c r="H77" s="72" t="n">
        <v>124.4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</row>
    <row r="78" customFormat="false" ht="41.25" hidden="false" customHeight="true" outlineLevel="0" collapsed="false">
      <c r="A78" s="70" t="s">
        <v>106</v>
      </c>
      <c r="B78" s="70" t="s">
        <v>90</v>
      </c>
      <c r="C78" s="70" t="s">
        <v>96</v>
      </c>
      <c r="D78" s="70" t="s">
        <v>81</v>
      </c>
      <c r="E78" s="71" t="s">
        <v>115</v>
      </c>
      <c r="F78" s="72" t="n">
        <v>46.65</v>
      </c>
      <c r="G78" s="72" t="n">
        <v>46.65</v>
      </c>
      <c r="H78" s="72" t="n">
        <v>46.65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</row>
    <row r="79" customFormat="false" ht="41.25" hidden="false" customHeight="true" outlineLevel="0" collapsed="false">
      <c r="A79" s="70" t="s">
        <v>108</v>
      </c>
      <c r="B79" s="70" t="s">
        <v>96</v>
      </c>
      <c r="C79" s="70" t="s">
        <v>84</v>
      </c>
      <c r="D79" s="70" t="s">
        <v>81</v>
      </c>
      <c r="E79" s="71" t="s">
        <v>109</v>
      </c>
      <c r="F79" s="72" t="n">
        <v>74.64</v>
      </c>
      <c r="G79" s="72" t="n">
        <v>74.64</v>
      </c>
      <c r="H79" s="72" t="n">
        <v>74.64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</row>
    <row r="80" customFormat="false" ht="41.25" hidden="false" customHeight="true" outlineLevel="0" collapsed="false">
      <c r="A80" s="70"/>
      <c r="B80" s="70"/>
      <c r="C80" s="70"/>
      <c r="D80" s="70" t="s">
        <v>134</v>
      </c>
      <c r="E80" s="71" t="s">
        <v>135</v>
      </c>
      <c r="F80" s="72" t="n">
        <v>6200</v>
      </c>
      <c r="G80" s="72" t="n">
        <v>6200</v>
      </c>
      <c r="H80" s="72" t="n">
        <v>1400</v>
      </c>
      <c r="I80" s="72" t="n">
        <v>4800</v>
      </c>
      <c r="J80" s="72" t="n">
        <v>0</v>
      </c>
      <c r="K80" s="72" t="n">
        <v>0</v>
      </c>
      <c r="L80" s="72" t="n">
        <v>0</v>
      </c>
      <c r="M80" s="72" t="n">
        <v>480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</row>
    <row r="81" customFormat="false" ht="41.25" hidden="false" customHeight="true" outlineLevel="0" collapsed="false">
      <c r="A81" s="70" t="s">
        <v>83</v>
      </c>
      <c r="B81" s="70" t="s">
        <v>95</v>
      </c>
      <c r="C81" s="70" t="s">
        <v>80</v>
      </c>
      <c r="D81" s="70" t="s">
        <v>81</v>
      </c>
      <c r="E81" s="71" t="s">
        <v>100</v>
      </c>
      <c r="F81" s="72" t="n">
        <v>4800</v>
      </c>
      <c r="G81" s="72" t="n">
        <v>4800</v>
      </c>
      <c r="H81" s="72" t="n">
        <v>0</v>
      </c>
      <c r="I81" s="72" t="n">
        <v>4800</v>
      </c>
      <c r="J81" s="72" t="n">
        <v>0</v>
      </c>
      <c r="K81" s="72" t="n">
        <v>0</v>
      </c>
      <c r="L81" s="72" t="n">
        <v>0</v>
      </c>
      <c r="M81" s="72" t="n">
        <v>480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0</v>
      </c>
      <c r="AB81" s="72" t="n">
        <v>0</v>
      </c>
      <c r="AC81" s="72" t="n">
        <v>0</v>
      </c>
      <c r="AD81" s="72" t="n">
        <v>0</v>
      </c>
    </row>
    <row r="82" customFormat="false" ht="41.25" hidden="false" customHeight="true" outlineLevel="0" collapsed="false">
      <c r="A82" s="70" t="s">
        <v>102</v>
      </c>
      <c r="B82" s="70" t="s">
        <v>80</v>
      </c>
      <c r="C82" s="70" t="s">
        <v>84</v>
      </c>
      <c r="D82" s="70" t="s">
        <v>81</v>
      </c>
      <c r="E82" s="71" t="s">
        <v>136</v>
      </c>
      <c r="F82" s="72" t="n">
        <v>1400</v>
      </c>
      <c r="G82" s="72" t="n">
        <v>1400</v>
      </c>
      <c r="H82" s="72" t="n">
        <v>140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</row>
    <row r="83" customFormat="false" ht="41.25" hidden="false" customHeight="true" outlineLevel="0" collapsed="false">
      <c r="A83" s="70"/>
      <c r="B83" s="70"/>
      <c r="C83" s="70"/>
      <c r="D83" s="70" t="s">
        <v>137</v>
      </c>
      <c r="E83" s="71" t="s">
        <v>138</v>
      </c>
      <c r="F83" s="72" t="n">
        <v>125.44</v>
      </c>
      <c r="G83" s="72" t="n">
        <v>125.44</v>
      </c>
      <c r="H83" s="72" t="n">
        <v>125.44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</row>
    <row r="84" customFormat="false" ht="41.25" hidden="false" customHeight="true" outlineLevel="0" collapsed="false">
      <c r="A84" s="70" t="s">
        <v>83</v>
      </c>
      <c r="B84" s="70" t="s">
        <v>95</v>
      </c>
      <c r="C84" s="70" t="s">
        <v>80</v>
      </c>
      <c r="D84" s="70" t="s">
        <v>81</v>
      </c>
      <c r="E84" s="71" t="s">
        <v>100</v>
      </c>
      <c r="F84" s="72" t="n">
        <v>94.04</v>
      </c>
      <c r="G84" s="72" t="n">
        <v>94.04</v>
      </c>
      <c r="H84" s="72" t="n">
        <v>94.04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</row>
    <row r="85" customFormat="false" ht="41.25" hidden="false" customHeight="true" outlineLevel="0" collapsed="false">
      <c r="A85" s="70" t="s">
        <v>102</v>
      </c>
      <c r="B85" s="70" t="s">
        <v>103</v>
      </c>
      <c r="C85" s="70" t="s">
        <v>103</v>
      </c>
      <c r="D85" s="70" t="s">
        <v>81</v>
      </c>
      <c r="E85" s="71" t="s">
        <v>105</v>
      </c>
      <c r="F85" s="72" t="n">
        <v>15.9</v>
      </c>
      <c r="G85" s="72" t="n">
        <v>15.9</v>
      </c>
      <c r="H85" s="72" t="n">
        <v>15.9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</row>
    <row r="86" customFormat="false" ht="41.25" hidden="false" customHeight="true" outlineLevel="0" collapsed="false">
      <c r="A86" s="70" t="s">
        <v>106</v>
      </c>
      <c r="B86" s="70" t="s">
        <v>90</v>
      </c>
      <c r="C86" s="70" t="s">
        <v>96</v>
      </c>
      <c r="D86" s="70" t="s">
        <v>81</v>
      </c>
      <c r="E86" s="71" t="s">
        <v>115</v>
      </c>
      <c r="F86" s="72" t="n">
        <v>5.96</v>
      </c>
      <c r="G86" s="72" t="n">
        <v>5.96</v>
      </c>
      <c r="H86" s="72" t="n">
        <v>5.96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</row>
    <row r="87" customFormat="false" ht="41.25" hidden="false" customHeight="true" outlineLevel="0" collapsed="false">
      <c r="A87" s="70" t="s">
        <v>108</v>
      </c>
      <c r="B87" s="70" t="s">
        <v>96</v>
      </c>
      <c r="C87" s="70" t="s">
        <v>84</v>
      </c>
      <c r="D87" s="70" t="s">
        <v>81</v>
      </c>
      <c r="E87" s="71" t="s">
        <v>109</v>
      </c>
      <c r="F87" s="72" t="n">
        <v>9.54</v>
      </c>
      <c r="G87" s="72" t="n">
        <v>9.54</v>
      </c>
      <c r="H87" s="72" t="n">
        <v>9.54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</row>
    <row r="88" customFormat="false" ht="41.25" hidden="false" customHeight="true" outlineLevel="0" collapsed="false">
      <c r="A88" s="70"/>
      <c r="B88" s="70"/>
      <c r="C88" s="70"/>
      <c r="D88" s="70" t="s">
        <v>139</v>
      </c>
      <c r="E88" s="71" t="s">
        <v>140</v>
      </c>
      <c r="F88" s="72" t="n">
        <v>2188.02</v>
      </c>
      <c r="G88" s="72" t="n">
        <v>2188.02</v>
      </c>
      <c r="H88" s="72" t="n">
        <v>2188.02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</row>
    <row r="89" customFormat="false" ht="41.25" hidden="false" customHeight="true" outlineLevel="0" collapsed="false">
      <c r="A89" s="70" t="s">
        <v>83</v>
      </c>
      <c r="B89" s="70" t="s">
        <v>84</v>
      </c>
      <c r="C89" s="70" t="s">
        <v>141</v>
      </c>
      <c r="D89" s="70" t="s">
        <v>81</v>
      </c>
      <c r="E89" s="71" t="s">
        <v>142</v>
      </c>
      <c r="F89" s="72" t="n">
        <v>1639.35</v>
      </c>
      <c r="G89" s="72" t="n">
        <v>1639.35</v>
      </c>
      <c r="H89" s="72" t="n">
        <v>1639.35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  <c r="Z89" s="72" t="n">
        <v>0</v>
      </c>
      <c r="AA89" s="72" t="n">
        <v>0</v>
      </c>
      <c r="AB89" s="72" t="n">
        <v>0</v>
      </c>
      <c r="AC89" s="72" t="n">
        <v>0</v>
      </c>
      <c r="AD89" s="72" t="n">
        <v>0</v>
      </c>
    </row>
    <row r="90" customFormat="false" ht="41.25" hidden="false" customHeight="true" outlineLevel="0" collapsed="false">
      <c r="A90" s="70" t="s">
        <v>102</v>
      </c>
      <c r="B90" s="70" t="s">
        <v>103</v>
      </c>
      <c r="C90" s="70" t="s">
        <v>96</v>
      </c>
      <c r="D90" s="70" t="s">
        <v>81</v>
      </c>
      <c r="E90" s="71" t="s">
        <v>114</v>
      </c>
      <c r="F90" s="72" t="n">
        <v>3.85</v>
      </c>
      <c r="G90" s="72" t="n">
        <v>3.85</v>
      </c>
      <c r="H90" s="72" t="n">
        <v>3.85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0</v>
      </c>
      <c r="AC90" s="72" t="n">
        <v>0</v>
      </c>
      <c r="AD90" s="72" t="n">
        <v>0</v>
      </c>
    </row>
    <row r="91" customFormat="false" ht="41.25" hidden="false" customHeight="true" outlineLevel="0" collapsed="false">
      <c r="A91" s="70" t="s">
        <v>102</v>
      </c>
      <c r="B91" s="70" t="s">
        <v>103</v>
      </c>
      <c r="C91" s="70" t="s">
        <v>103</v>
      </c>
      <c r="D91" s="70" t="s">
        <v>81</v>
      </c>
      <c r="E91" s="71" t="s">
        <v>105</v>
      </c>
      <c r="F91" s="72" t="n">
        <v>275.86</v>
      </c>
      <c r="G91" s="72" t="n">
        <v>275.86</v>
      </c>
      <c r="H91" s="72" t="n">
        <v>275.86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</row>
    <row r="92" customFormat="false" ht="41.25" hidden="false" customHeight="true" outlineLevel="0" collapsed="false">
      <c r="A92" s="70" t="s">
        <v>106</v>
      </c>
      <c r="B92" s="70" t="s">
        <v>90</v>
      </c>
      <c r="C92" s="70" t="s">
        <v>96</v>
      </c>
      <c r="D92" s="70" t="s">
        <v>81</v>
      </c>
      <c r="E92" s="71" t="s">
        <v>115</v>
      </c>
      <c r="F92" s="72" t="n">
        <v>103.45</v>
      </c>
      <c r="G92" s="72" t="n">
        <v>103.45</v>
      </c>
      <c r="H92" s="72" t="n">
        <v>103.45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</row>
    <row r="93" customFormat="false" ht="41.25" hidden="false" customHeight="true" outlineLevel="0" collapsed="false">
      <c r="A93" s="70" t="s">
        <v>108</v>
      </c>
      <c r="B93" s="70" t="s">
        <v>96</v>
      </c>
      <c r="C93" s="70" t="s">
        <v>84</v>
      </c>
      <c r="D93" s="70" t="s">
        <v>81</v>
      </c>
      <c r="E93" s="71" t="s">
        <v>109</v>
      </c>
      <c r="F93" s="72" t="n">
        <v>165.51</v>
      </c>
      <c r="G93" s="72" t="n">
        <v>165.51</v>
      </c>
      <c r="H93" s="72" t="n">
        <v>165.51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0</v>
      </c>
      <c r="T93" s="72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</row>
    <row r="94" customFormat="false" ht="41.25" hidden="false" customHeight="true" outlineLevel="0" collapsed="false">
      <c r="A94" s="70"/>
      <c r="B94" s="70"/>
      <c r="C94" s="70"/>
      <c r="D94" s="70" t="s">
        <v>143</v>
      </c>
      <c r="E94" s="71" t="s">
        <v>144</v>
      </c>
      <c r="F94" s="72" t="n">
        <v>543.96</v>
      </c>
      <c r="G94" s="72" t="n">
        <v>543.96</v>
      </c>
      <c r="H94" s="72" t="n">
        <v>543.96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</row>
    <row r="95" customFormat="false" ht="41.25" hidden="false" customHeight="true" outlineLevel="0" collapsed="false">
      <c r="A95" s="70" t="s">
        <v>83</v>
      </c>
      <c r="B95" s="70" t="s">
        <v>96</v>
      </c>
      <c r="C95" s="70" t="s">
        <v>103</v>
      </c>
      <c r="D95" s="70" t="s">
        <v>81</v>
      </c>
      <c r="E95" s="71" t="s">
        <v>126</v>
      </c>
      <c r="F95" s="72" t="n">
        <v>543.96</v>
      </c>
      <c r="G95" s="72" t="n">
        <v>543.96</v>
      </c>
      <c r="H95" s="72" t="n">
        <v>543.96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</row>
    <row r="96" customFormat="false" ht="41.25" hidden="false" customHeight="true" outlineLevel="0" collapsed="false">
      <c r="A96" s="70"/>
      <c r="B96" s="70"/>
      <c r="C96" s="70"/>
      <c r="D96" s="70" t="s">
        <v>145</v>
      </c>
      <c r="E96" s="71" t="s">
        <v>146</v>
      </c>
      <c r="F96" s="72" t="n">
        <v>236.84</v>
      </c>
      <c r="G96" s="72" t="n">
        <v>236.84</v>
      </c>
      <c r="H96" s="72" t="n">
        <v>236.84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</row>
    <row r="97" customFormat="false" ht="41.25" hidden="false" customHeight="true" outlineLevel="0" collapsed="false">
      <c r="A97" s="70" t="s">
        <v>83</v>
      </c>
      <c r="B97" s="70" t="s">
        <v>96</v>
      </c>
      <c r="C97" s="70" t="s">
        <v>103</v>
      </c>
      <c r="D97" s="70" t="s">
        <v>81</v>
      </c>
      <c r="E97" s="71" t="s">
        <v>126</v>
      </c>
      <c r="F97" s="72" t="n">
        <v>236.84</v>
      </c>
      <c r="G97" s="72" t="n">
        <v>236.84</v>
      </c>
      <c r="H97" s="72" t="n">
        <v>236.84</v>
      </c>
      <c r="I97" s="72" t="n">
        <v>0</v>
      </c>
      <c r="J97" s="72" t="n">
        <v>0</v>
      </c>
      <c r="K97" s="72" t="n">
        <v>0</v>
      </c>
      <c r="L97" s="72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72" t="n">
        <v>0</v>
      </c>
      <c r="T97" s="72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2" t="n">
        <v>0</v>
      </c>
      <c r="AC97" s="72" t="n">
        <v>0</v>
      </c>
      <c r="AD97" s="72" t="n">
        <v>0</v>
      </c>
    </row>
    <row r="98" customFormat="false" ht="41.25" hidden="false" customHeight="true" outlineLevel="0" collapsed="false">
      <c r="A98" s="70"/>
      <c r="B98" s="70"/>
      <c r="C98" s="70"/>
      <c r="D98" s="70" t="s">
        <v>147</v>
      </c>
      <c r="E98" s="71" t="s">
        <v>148</v>
      </c>
      <c r="F98" s="72" t="n">
        <v>540.18</v>
      </c>
      <c r="G98" s="72" t="n">
        <v>540.18</v>
      </c>
      <c r="H98" s="72" t="n">
        <v>540.18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72" t="n">
        <v>0</v>
      </c>
      <c r="T98" s="72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</row>
    <row r="99" customFormat="false" ht="41.25" hidden="false" customHeight="true" outlineLevel="0" collapsed="false">
      <c r="A99" s="70" t="s">
        <v>83</v>
      </c>
      <c r="B99" s="70" t="s">
        <v>96</v>
      </c>
      <c r="C99" s="70" t="s">
        <v>95</v>
      </c>
      <c r="D99" s="70" t="s">
        <v>81</v>
      </c>
      <c r="E99" s="71" t="s">
        <v>123</v>
      </c>
      <c r="F99" s="72" t="n">
        <v>16.68</v>
      </c>
      <c r="G99" s="72" t="n">
        <v>16.68</v>
      </c>
      <c r="H99" s="72" t="n">
        <v>16.68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2" t="n">
        <v>0</v>
      </c>
      <c r="T99" s="72" t="n">
        <v>0</v>
      </c>
      <c r="U99" s="72" t="n">
        <v>0</v>
      </c>
      <c r="V99" s="72" t="n">
        <v>0</v>
      </c>
      <c r="W99" s="72" t="n">
        <v>0</v>
      </c>
      <c r="X99" s="72" t="n">
        <v>0</v>
      </c>
      <c r="Y99" s="72" t="n">
        <v>0</v>
      </c>
      <c r="Z99" s="72" t="n">
        <v>0</v>
      </c>
      <c r="AA99" s="72" t="n">
        <v>0</v>
      </c>
      <c r="AB99" s="72" t="n">
        <v>0</v>
      </c>
      <c r="AC99" s="72" t="n">
        <v>0</v>
      </c>
      <c r="AD99" s="72" t="n">
        <v>0</v>
      </c>
    </row>
    <row r="100" customFormat="false" ht="41.25" hidden="false" customHeight="true" outlineLevel="0" collapsed="false">
      <c r="A100" s="70" t="s">
        <v>83</v>
      </c>
      <c r="B100" s="70" t="s">
        <v>96</v>
      </c>
      <c r="C100" s="70" t="s">
        <v>103</v>
      </c>
      <c r="D100" s="70" t="s">
        <v>81</v>
      </c>
      <c r="E100" s="71" t="s">
        <v>126</v>
      </c>
      <c r="F100" s="72" t="n">
        <v>523.5</v>
      </c>
      <c r="G100" s="72" t="n">
        <v>523.5</v>
      </c>
      <c r="H100" s="72" t="n">
        <v>523.5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72" t="n">
        <v>0</v>
      </c>
      <c r="T100" s="72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325</v>
      </c>
      <c r="Z1" s="47"/>
    </row>
    <row r="2" customFormat="false" ht="30" hidden="false" customHeight="true" outlineLevel="0" collapsed="false">
      <c r="A2" s="51" t="s">
        <v>3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327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5" t="s">
        <v>68</v>
      </c>
      <c r="Q5" s="145" t="s">
        <v>69</v>
      </c>
      <c r="R5" s="145" t="s">
        <v>70</v>
      </c>
      <c r="S5" s="145" t="s">
        <v>71</v>
      </c>
      <c r="T5" s="145" t="s">
        <v>72</v>
      </c>
      <c r="U5" s="145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6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16009.97</v>
      </c>
      <c r="G7" s="72" t="n">
        <v>5184.13</v>
      </c>
      <c r="H7" s="72" t="n">
        <v>4596.31</v>
      </c>
      <c r="I7" s="72" t="n">
        <v>568.25</v>
      </c>
      <c r="J7" s="72" t="n">
        <v>19.57</v>
      </c>
      <c r="K7" s="72" t="n">
        <v>0</v>
      </c>
      <c r="L7" s="73" t="n">
        <v>10825.84</v>
      </c>
      <c r="M7" s="72" t="n">
        <v>599.85</v>
      </c>
      <c r="N7" s="72" t="n">
        <v>9935.63</v>
      </c>
      <c r="O7" s="72" t="n">
        <v>111</v>
      </c>
      <c r="P7" s="72" t="n">
        <v>0</v>
      </c>
      <c r="Q7" s="72" t="n">
        <v>0</v>
      </c>
      <c r="R7" s="72" t="n">
        <v>75.68</v>
      </c>
      <c r="S7" s="72" t="n">
        <v>0</v>
      </c>
      <c r="T7" s="72" t="n">
        <v>0</v>
      </c>
      <c r="U7" s="72" t="n">
        <v>0</v>
      </c>
      <c r="V7" s="72" t="n">
        <v>103.68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16009.97</v>
      </c>
      <c r="G8" s="72" t="n">
        <v>5184.13</v>
      </c>
      <c r="H8" s="72" t="n">
        <v>4596.31</v>
      </c>
      <c r="I8" s="72" t="n">
        <v>568.25</v>
      </c>
      <c r="J8" s="72" t="n">
        <v>19.57</v>
      </c>
      <c r="K8" s="72" t="n">
        <v>0</v>
      </c>
      <c r="L8" s="73" t="n">
        <v>10825.84</v>
      </c>
      <c r="M8" s="72" t="n">
        <v>599.85</v>
      </c>
      <c r="N8" s="72" t="n">
        <v>9935.63</v>
      </c>
      <c r="O8" s="72" t="n">
        <v>111</v>
      </c>
      <c r="P8" s="72" t="n">
        <v>0</v>
      </c>
      <c r="Q8" s="72" t="n">
        <v>0</v>
      </c>
      <c r="R8" s="72" t="n">
        <v>75.68</v>
      </c>
      <c r="S8" s="72" t="n">
        <v>0</v>
      </c>
      <c r="T8" s="72" t="n">
        <v>0</v>
      </c>
      <c r="U8" s="72" t="n">
        <v>0</v>
      </c>
      <c r="V8" s="72" t="n">
        <v>103.68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2501.51</v>
      </c>
      <c r="G9" s="72" t="n">
        <v>843.16</v>
      </c>
      <c r="H9" s="72" t="n">
        <v>684.8</v>
      </c>
      <c r="I9" s="72" t="n">
        <v>148.01</v>
      </c>
      <c r="J9" s="72" t="n">
        <v>10.35</v>
      </c>
      <c r="K9" s="72" t="n">
        <v>0</v>
      </c>
      <c r="L9" s="73" t="n">
        <v>1658.35</v>
      </c>
      <c r="M9" s="72" t="n">
        <v>0</v>
      </c>
      <c r="N9" s="72" t="n">
        <v>1582.67</v>
      </c>
      <c r="O9" s="72" t="n">
        <v>0</v>
      </c>
      <c r="P9" s="72" t="n">
        <v>0</v>
      </c>
      <c r="Q9" s="72" t="n">
        <v>0</v>
      </c>
      <c r="R9" s="72" t="n">
        <v>8</v>
      </c>
      <c r="S9" s="72" t="n">
        <v>0</v>
      </c>
      <c r="T9" s="72" t="n">
        <v>0</v>
      </c>
      <c r="U9" s="72" t="n">
        <v>0</v>
      </c>
      <c r="V9" s="72" t="n">
        <v>67.68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0</v>
      </c>
      <c r="D10" s="70" t="s">
        <v>81</v>
      </c>
      <c r="E10" s="71" t="s">
        <v>82</v>
      </c>
      <c r="F10" s="72" t="n">
        <v>1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3" t="n">
        <v>10</v>
      </c>
      <c r="M10" s="72" t="n">
        <v>0</v>
      </c>
      <c r="N10" s="72" t="n">
        <v>1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83</v>
      </c>
      <c r="B11" s="70" t="s">
        <v>84</v>
      </c>
      <c r="C11" s="70" t="s">
        <v>84</v>
      </c>
      <c r="D11" s="70" t="s">
        <v>81</v>
      </c>
      <c r="E11" s="71" t="s">
        <v>85</v>
      </c>
      <c r="F11" s="72" t="n">
        <v>579.41</v>
      </c>
      <c r="G11" s="72" t="n">
        <v>579.41</v>
      </c>
      <c r="H11" s="72" t="n">
        <v>431.58</v>
      </c>
      <c r="I11" s="72" t="n">
        <v>147.83</v>
      </c>
      <c r="J11" s="72" t="n">
        <v>0</v>
      </c>
      <c r="K11" s="72" t="n">
        <v>0</v>
      </c>
      <c r="L11" s="73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83</v>
      </c>
      <c r="B12" s="70" t="s">
        <v>84</v>
      </c>
      <c r="C12" s="70" t="s">
        <v>86</v>
      </c>
      <c r="D12" s="70" t="s">
        <v>81</v>
      </c>
      <c r="E12" s="71" t="s">
        <v>87</v>
      </c>
      <c r="F12" s="72" t="n">
        <v>108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3" t="n">
        <v>108</v>
      </c>
      <c r="M12" s="72" t="n">
        <v>0</v>
      </c>
      <c r="N12" s="72" t="n">
        <v>86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22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3</v>
      </c>
      <c r="B13" s="70" t="s">
        <v>84</v>
      </c>
      <c r="C13" s="70" t="s">
        <v>88</v>
      </c>
      <c r="D13" s="70" t="s">
        <v>81</v>
      </c>
      <c r="E13" s="71" t="s">
        <v>89</v>
      </c>
      <c r="F13" s="72" t="n">
        <v>120.5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3" t="n">
        <v>120.5</v>
      </c>
      <c r="M13" s="72" t="n">
        <v>0</v>
      </c>
      <c r="N13" s="72" t="n">
        <v>120.5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83</v>
      </c>
      <c r="B14" s="70" t="s">
        <v>84</v>
      </c>
      <c r="C14" s="70" t="s">
        <v>90</v>
      </c>
      <c r="D14" s="70" t="s">
        <v>81</v>
      </c>
      <c r="E14" s="71" t="s">
        <v>91</v>
      </c>
      <c r="F14" s="72" t="n">
        <v>55.4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3" t="n">
        <v>55.4</v>
      </c>
      <c r="M14" s="72" t="n">
        <v>0</v>
      </c>
      <c r="N14" s="72" t="n">
        <v>55.4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7.5" hidden="false" customHeight="true" outlineLevel="0" collapsed="false">
      <c r="A15" s="70" t="s">
        <v>83</v>
      </c>
      <c r="B15" s="70" t="s">
        <v>84</v>
      </c>
      <c r="C15" s="70" t="s">
        <v>92</v>
      </c>
      <c r="D15" s="70" t="s">
        <v>81</v>
      </c>
      <c r="E15" s="71" t="s">
        <v>93</v>
      </c>
      <c r="F15" s="72" t="n">
        <v>65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3" t="n">
        <v>65</v>
      </c>
      <c r="M15" s="72" t="n">
        <v>0</v>
      </c>
      <c r="N15" s="72" t="n">
        <v>65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37.5" hidden="false" customHeight="true" outlineLevel="0" collapsed="false">
      <c r="A16" s="70" t="s">
        <v>83</v>
      </c>
      <c r="B16" s="70" t="s">
        <v>84</v>
      </c>
      <c r="C16" s="70" t="s">
        <v>80</v>
      </c>
      <c r="D16" s="70" t="s">
        <v>81</v>
      </c>
      <c r="E16" s="71" t="s">
        <v>94</v>
      </c>
      <c r="F16" s="72" t="n">
        <v>489.7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3" t="n">
        <v>489.7</v>
      </c>
      <c r="M16" s="72" t="n">
        <v>0</v>
      </c>
      <c r="N16" s="72" t="n">
        <v>458.7</v>
      </c>
      <c r="O16" s="72" t="n">
        <v>0</v>
      </c>
      <c r="P16" s="72" t="n">
        <v>0</v>
      </c>
      <c r="Q16" s="72" t="n">
        <v>0</v>
      </c>
      <c r="R16" s="72" t="n">
        <v>8</v>
      </c>
      <c r="S16" s="72" t="n">
        <v>0</v>
      </c>
      <c r="T16" s="72" t="n">
        <v>0</v>
      </c>
      <c r="U16" s="72" t="n">
        <v>0</v>
      </c>
      <c r="V16" s="72" t="n">
        <v>23</v>
      </c>
      <c r="W16" s="72" t="n">
        <v>0</v>
      </c>
      <c r="X16" s="72" t="n">
        <v>0</v>
      </c>
      <c r="Y16" s="72" t="n">
        <v>0</v>
      </c>
    </row>
    <row r="17" customFormat="false" ht="37.5" hidden="false" customHeight="true" outlineLevel="0" collapsed="false">
      <c r="A17" s="70" t="s">
        <v>83</v>
      </c>
      <c r="B17" s="70" t="s">
        <v>95</v>
      </c>
      <c r="C17" s="70" t="s">
        <v>96</v>
      </c>
      <c r="D17" s="70" t="s">
        <v>81</v>
      </c>
      <c r="E17" s="71" t="s">
        <v>97</v>
      </c>
      <c r="F17" s="72" t="n">
        <v>15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3" t="n">
        <v>15</v>
      </c>
      <c r="M17" s="72" t="n">
        <v>0</v>
      </c>
      <c r="N17" s="72" t="n">
        <v>4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11</v>
      </c>
      <c r="W17" s="72" t="n">
        <v>0</v>
      </c>
      <c r="X17" s="72" t="n">
        <v>0</v>
      </c>
      <c r="Y17" s="72" t="n">
        <v>0</v>
      </c>
    </row>
    <row r="18" customFormat="false" ht="37.5" hidden="false" customHeight="true" outlineLevel="0" collapsed="false">
      <c r="A18" s="70" t="s">
        <v>83</v>
      </c>
      <c r="B18" s="70" t="s">
        <v>95</v>
      </c>
      <c r="C18" s="70" t="s">
        <v>98</v>
      </c>
      <c r="D18" s="70" t="s">
        <v>81</v>
      </c>
      <c r="E18" s="71" t="s">
        <v>99</v>
      </c>
      <c r="F18" s="72" t="n">
        <v>120.5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3" t="n">
        <v>120.5</v>
      </c>
      <c r="M18" s="72" t="n">
        <v>0</v>
      </c>
      <c r="N18" s="72" t="n">
        <v>120.5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37.5" hidden="false" customHeight="true" outlineLevel="0" collapsed="false">
      <c r="A19" s="70" t="s">
        <v>83</v>
      </c>
      <c r="B19" s="70" t="s">
        <v>95</v>
      </c>
      <c r="C19" s="70" t="s">
        <v>80</v>
      </c>
      <c r="D19" s="70" t="s">
        <v>81</v>
      </c>
      <c r="E19" s="71" t="s">
        <v>100</v>
      </c>
      <c r="F19" s="72" t="n">
        <v>466.25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3" t="n">
        <v>466.25</v>
      </c>
      <c r="M19" s="72" t="n">
        <v>0</v>
      </c>
      <c r="N19" s="72" t="n">
        <v>454.57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1.68</v>
      </c>
      <c r="W19" s="72" t="n">
        <v>0</v>
      </c>
      <c r="X19" s="72" t="n">
        <v>0</v>
      </c>
      <c r="Y19" s="72" t="n">
        <v>0</v>
      </c>
    </row>
    <row r="20" customFormat="false" ht="37.5" hidden="false" customHeight="true" outlineLevel="0" collapsed="false">
      <c r="A20" s="70" t="s">
        <v>83</v>
      </c>
      <c r="B20" s="70" t="s">
        <v>80</v>
      </c>
      <c r="C20" s="70" t="s">
        <v>80</v>
      </c>
      <c r="D20" s="70" t="s">
        <v>81</v>
      </c>
      <c r="E20" s="71" t="s">
        <v>101</v>
      </c>
      <c r="F20" s="72" t="n">
        <v>208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3" t="n">
        <v>208</v>
      </c>
      <c r="M20" s="72" t="n">
        <v>0</v>
      </c>
      <c r="N20" s="72" t="n">
        <v>208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37.5" hidden="false" customHeight="true" outlineLevel="0" collapsed="false">
      <c r="A21" s="70" t="s">
        <v>102</v>
      </c>
      <c r="B21" s="70" t="s">
        <v>103</v>
      </c>
      <c r="C21" s="70" t="s">
        <v>84</v>
      </c>
      <c r="D21" s="70" t="s">
        <v>81</v>
      </c>
      <c r="E21" s="71" t="s">
        <v>104</v>
      </c>
      <c r="F21" s="72" t="n">
        <v>10.53</v>
      </c>
      <c r="G21" s="72" t="n">
        <v>10.53</v>
      </c>
      <c r="H21" s="72" t="n">
        <v>0</v>
      </c>
      <c r="I21" s="72" t="n">
        <v>0.18</v>
      </c>
      <c r="J21" s="72" t="n">
        <v>10.35</v>
      </c>
      <c r="K21" s="72" t="n">
        <v>0</v>
      </c>
      <c r="L21" s="73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37.5" hidden="false" customHeight="true" outlineLevel="0" collapsed="false">
      <c r="A22" s="70" t="s">
        <v>102</v>
      </c>
      <c r="B22" s="70" t="s">
        <v>103</v>
      </c>
      <c r="C22" s="70" t="s">
        <v>103</v>
      </c>
      <c r="D22" s="70" t="s">
        <v>81</v>
      </c>
      <c r="E22" s="71" t="s">
        <v>105</v>
      </c>
      <c r="F22" s="72" t="n">
        <v>128.21</v>
      </c>
      <c r="G22" s="72" t="n">
        <v>128.21</v>
      </c>
      <c r="H22" s="72" t="n">
        <v>128.21</v>
      </c>
      <c r="I22" s="72" t="n">
        <v>0</v>
      </c>
      <c r="J22" s="72" t="n">
        <v>0</v>
      </c>
      <c r="K22" s="72" t="n">
        <v>0</v>
      </c>
      <c r="L22" s="73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AD22" s="21"/>
    </row>
    <row r="23" customFormat="false" ht="37.5" hidden="false" customHeight="true" outlineLevel="0" collapsed="false">
      <c r="A23" s="70" t="s">
        <v>106</v>
      </c>
      <c r="B23" s="70" t="s">
        <v>90</v>
      </c>
      <c r="C23" s="70" t="s">
        <v>84</v>
      </c>
      <c r="D23" s="70" t="s">
        <v>81</v>
      </c>
      <c r="E23" s="71" t="s">
        <v>107</v>
      </c>
      <c r="F23" s="72" t="n">
        <v>48.08</v>
      </c>
      <c r="G23" s="72" t="n">
        <v>48.08</v>
      </c>
      <c r="H23" s="72" t="n">
        <v>48.08</v>
      </c>
      <c r="I23" s="72" t="n">
        <v>0</v>
      </c>
      <c r="J23" s="72" t="n">
        <v>0</v>
      </c>
      <c r="K23" s="72" t="n">
        <v>0</v>
      </c>
      <c r="L23" s="73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37.5" hidden="false" customHeight="true" outlineLevel="0" collapsed="false">
      <c r="A24" s="70" t="s">
        <v>108</v>
      </c>
      <c r="B24" s="70" t="s">
        <v>96</v>
      </c>
      <c r="C24" s="70" t="s">
        <v>84</v>
      </c>
      <c r="D24" s="70" t="s">
        <v>81</v>
      </c>
      <c r="E24" s="71" t="s">
        <v>109</v>
      </c>
      <c r="F24" s="72" t="n">
        <v>76.93</v>
      </c>
      <c r="G24" s="72" t="n">
        <v>76.93</v>
      </c>
      <c r="H24" s="72" t="n">
        <v>76.93</v>
      </c>
      <c r="I24" s="72" t="n">
        <v>0</v>
      </c>
      <c r="J24" s="72" t="n">
        <v>0</v>
      </c>
      <c r="K24" s="72" t="n">
        <v>0</v>
      </c>
      <c r="L24" s="73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</row>
    <row r="25" customFormat="false" ht="37.5" hidden="false" customHeight="true" outlineLevel="0" collapsed="false">
      <c r="A25" s="70"/>
      <c r="B25" s="70"/>
      <c r="C25" s="70"/>
      <c r="D25" s="70" t="s">
        <v>110</v>
      </c>
      <c r="E25" s="71" t="s">
        <v>111</v>
      </c>
      <c r="F25" s="72" t="n">
        <v>306.94</v>
      </c>
      <c r="G25" s="72" t="n">
        <v>245</v>
      </c>
      <c r="H25" s="72" t="n">
        <v>197.28</v>
      </c>
      <c r="I25" s="72" t="n">
        <v>47.3</v>
      </c>
      <c r="J25" s="72" t="n">
        <v>0.42</v>
      </c>
      <c r="K25" s="72" t="n">
        <v>0</v>
      </c>
      <c r="L25" s="73" t="n">
        <v>61.94</v>
      </c>
      <c r="M25" s="72" t="n">
        <v>0</v>
      </c>
      <c r="N25" s="72" t="n">
        <v>51.58</v>
      </c>
      <c r="O25" s="72" t="n">
        <v>0</v>
      </c>
      <c r="P25" s="72" t="n">
        <v>0</v>
      </c>
      <c r="Q25" s="72" t="n">
        <v>0</v>
      </c>
      <c r="R25" s="72" t="n">
        <v>10.36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</row>
    <row r="26" customFormat="false" ht="37.5" hidden="false" customHeight="true" outlineLevel="0" collapsed="false">
      <c r="A26" s="70" t="s">
        <v>83</v>
      </c>
      <c r="B26" s="70" t="s">
        <v>84</v>
      </c>
      <c r="C26" s="70" t="s">
        <v>84</v>
      </c>
      <c r="D26" s="70" t="s">
        <v>81</v>
      </c>
      <c r="E26" s="71" t="s">
        <v>85</v>
      </c>
      <c r="F26" s="72" t="n">
        <v>174.5</v>
      </c>
      <c r="G26" s="72" t="n">
        <v>174.5</v>
      </c>
      <c r="H26" s="72" t="n">
        <v>127.2</v>
      </c>
      <c r="I26" s="72" t="n">
        <v>47.3</v>
      </c>
      <c r="J26" s="72" t="n">
        <v>0</v>
      </c>
      <c r="K26" s="72" t="n">
        <v>0</v>
      </c>
      <c r="L26" s="73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</row>
    <row r="27" customFormat="false" ht="37.5" hidden="false" customHeight="true" outlineLevel="0" collapsed="false">
      <c r="A27" s="70" t="s">
        <v>83</v>
      </c>
      <c r="B27" s="70" t="s">
        <v>84</v>
      </c>
      <c r="C27" s="70" t="s">
        <v>92</v>
      </c>
      <c r="D27" s="70" t="s">
        <v>81</v>
      </c>
      <c r="E27" s="71" t="s">
        <v>93</v>
      </c>
      <c r="F27" s="72" t="n">
        <v>61.94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3" t="n">
        <v>61.94</v>
      </c>
      <c r="M27" s="72" t="n">
        <v>0</v>
      </c>
      <c r="N27" s="72" t="n">
        <v>51.58</v>
      </c>
      <c r="O27" s="72" t="n">
        <v>0</v>
      </c>
      <c r="P27" s="72" t="n">
        <v>0</v>
      </c>
      <c r="Q27" s="72" t="n">
        <v>0</v>
      </c>
      <c r="R27" s="72" t="n">
        <v>10.36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</row>
    <row r="28" customFormat="false" ht="37.5" hidden="false" customHeight="true" outlineLevel="0" collapsed="false">
      <c r="A28" s="70" t="s">
        <v>102</v>
      </c>
      <c r="B28" s="70" t="s">
        <v>103</v>
      </c>
      <c r="C28" s="70" t="s">
        <v>84</v>
      </c>
      <c r="D28" s="70" t="s">
        <v>81</v>
      </c>
      <c r="E28" s="71" t="s">
        <v>104</v>
      </c>
      <c r="F28" s="72" t="n">
        <v>0.42</v>
      </c>
      <c r="G28" s="72" t="n">
        <v>0.42</v>
      </c>
      <c r="H28" s="72" t="n">
        <v>0</v>
      </c>
      <c r="I28" s="72" t="n">
        <v>0</v>
      </c>
      <c r="J28" s="72" t="n">
        <v>0.42</v>
      </c>
      <c r="K28" s="72" t="n">
        <v>0</v>
      </c>
      <c r="L28" s="73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</row>
    <row r="29" customFormat="false" ht="37.5" hidden="false" customHeight="true" outlineLevel="0" collapsed="false">
      <c r="A29" s="70" t="s">
        <v>102</v>
      </c>
      <c r="B29" s="70" t="s">
        <v>103</v>
      </c>
      <c r="C29" s="70" t="s">
        <v>103</v>
      </c>
      <c r="D29" s="70" t="s">
        <v>81</v>
      </c>
      <c r="E29" s="71" t="s">
        <v>105</v>
      </c>
      <c r="F29" s="72" t="n">
        <v>35.48</v>
      </c>
      <c r="G29" s="72" t="n">
        <v>35.48</v>
      </c>
      <c r="H29" s="72" t="n">
        <v>35.48</v>
      </c>
      <c r="I29" s="72" t="n">
        <v>0</v>
      </c>
      <c r="J29" s="72" t="n">
        <v>0</v>
      </c>
      <c r="K29" s="72" t="n">
        <v>0</v>
      </c>
      <c r="L29" s="73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</row>
    <row r="30" customFormat="false" ht="37.5" hidden="false" customHeight="true" outlineLevel="0" collapsed="false">
      <c r="A30" s="70" t="s">
        <v>106</v>
      </c>
      <c r="B30" s="70" t="s">
        <v>90</v>
      </c>
      <c r="C30" s="70" t="s">
        <v>84</v>
      </c>
      <c r="D30" s="70" t="s">
        <v>81</v>
      </c>
      <c r="E30" s="71" t="s">
        <v>107</v>
      </c>
      <c r="F30" s="72" t="n">
        <v>13.31</v>
      </c>
      <c r="G30" s="72" t="n">
        <v>13.31</v>
      </c>
      <c r="H30" s="72" t="n">
        <v>13.31</v>
      </c>
      <c r="I30" s="72" t="n">
        <v>0</v>
      </c>
      <c r="J30" s="72" t="n">
        <v>0</v>
      </c>
      <c r="K30" s="72" t="n">
        <v>0</v>
      </c>
      <c r="L30" s="73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</row>
    <row r="31" customFormat="false" ht="37.5" hidden="false" customHeight="true" outlineLevel="0" collapsed="false">
      <c r="A31" s="70" t="s">
        <v>108</v>
      </c>
      <c r="B31" s="70" t="s">
        <v>96</v>
      </c>
      <c r="C31" s="70" t="s">
        <v>84</v>
      </c>
      <c r="D31" s="70" t="s">
        <v>81</v>
      </c>
      <c r="E31" s="71" t="s">
        <v>109</v>
      </c>
      <c r="F31" s="72" t="n">
        <v>21.29</v>
      </c>
      <c r="G31" s="72" t="n">
        <v>21.29</v>
      </c>
      <c r="H31" s="72" t="n">
        <v>21.29</v>
      </c>
      <c r="I31" s="72" t="n">
        <v>0</v>
      </c>
      <c r="J31" s="72" t="n">
        <v>0</v>
      </c>
      <c r="K31" s="72" t="n">
        <v>0</v>
      </c>
      <c r="L31" s="73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</row>
    <row r="32" customFormat="false" ht="37.5" hidden="false" customHeight="true" outlineLevel="0" collapsed="false">
      <c r="A32" s="70"/>
      <c r="B32" s="70"/>
      <c r="C32" s="70"/>
      <c r="D32" s="70" t="s">
        <v>112</v>
      </c>
      <c r="E32" s="71" t="s">
        <v>113</v>
      </c>
      <c r="F32" s="72" t="n">
        <v>103.65</v>
      </c>
      <c r="G32" s="72" t="n">
        <v>94.47</v>
      </c>
      <c r="H32" s="72" t="n">
        <v>79.69</v>
      </c>
      <c r="I32" s="72" t="n">
        <v>13.72</v>
      </c>
      <c r="J32" s="72" t="n">
        <v>1.06</v>
      </c>
      <c r="K32" s="72" t="n">
        <v>0</v>
      </c>
      <c r="L32" s="73" t="n">
        <v>9.18</v>
      </c>
      <c r="M32" s="72" t="n">
        <v>0</v>
      </c>
      <c r="N32" s="72" t="n">
        <v>9.18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</row>
    <row r="33" customFormat="false" ht="37.5" hidden="false" customHeight="true" outlineLevel="0" collapsed="false">
      <c r="A33" s="70" t="s">
        <v>83</v>
      </c>
      <c r="B33" s="70" t="s">
        <v>84</v>
      </c>
      <c r="C33" s="70" t="s">
        <v>80</v>
      </c>
      <c r="D33" s="70" t="s">
        <v>81</v>
      </c>
      <c r="E33" s="71" t="s">
        <v>94</v>
      </c>
      <c r="F33" s="72" t="n">
        <v>75.67</v>
      </c>
      <c r="G33" s="72" t="n">
        <v>66.49</v>
      </c>
      <c r="H33" s="72" t="n">
        <v>52.77</v>
      </c>
      <c r="I33" s="72" t="n">
        <v>13.72</v>
      </c>
      <c r="J33" s="72" t="n">
        <v>0</v>
      </c>
      <c r="K33" s="72" t="n">
        <v>0</v>
      </c>
      <c r="L33" s="73" t="n">
        <v>9.18</v>
      </c>
      <c r="M33" s="72" t="n">
        <v>0</v>
      </c>
      <c r="N33" s="72" t="n">
        <v>9.18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</row>
    <row r="34" customFormat="false" ht="37.5" hidden="false" customHeight="true" outlineLevel="0" collapsed="false">
      <c r="A34" s="70" t="s">
        <v>102</v>
      </c>
      <c r="B34" s="70" t="s">
        <v>103</v>
      </c>
      <c r="C34" s="70" t="s">
        <v>96</v>
      </c>
      <c r="D34" s="70" t="s">
        <v>81</v>
      </c>
      <c r="E34" s="71" t="s">
        <v>114</v>
      </c>
      <c r="F34" s="72" t="n">
        <v>1.06</v>
      </c>
      <c r="G34" s="72" t="n">
        <v>1.06</v>
      </c>
      <c r="H34" s="72" t="n">
        <v>0</v>
      </c>
      <c r="I34" s="72" t="n">
        <v>0</v>
      </c>
      <c r="J34" s="72" t="n">
        <v>1.06</v>
      </c>
      <c r="K34" s="72" t="n">
        <v>0</v>
      </c>
      <c r="L34" s="73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</row>
    <row r="35" customFormat="false" ht="37.5" hidden="false" customHeight="true" outlineLevel="0" collapsed="false">
      <c r="A35" s="70" t="s">
        <v>102</v>
      </c>
      <c r="B35" s="70" t="s">
        <v>103</v>
      </c>
      <c r="C35" s="70" t="s">
        <v>103</v>
      </c>
      <c r="D35" s="70" t="s">
        <v>81</v>
      </c>
      <c r="E35" s="71" t="s">
        <v>105</v>
      </c>
      <c r="F35" s="72" t="n">
        <v>13.63</v>
      </c>
      <c r="G35" s="72" t="n">
        <v>13.63</v>
      </c>
      <c r="H35" s="72" t="n">
        <v>13.63</v>
      </c>
      <c r="I35" s="72" t="n">
        <v>0</v>
      </c>
      <c r="J35" s="72" t="n">
        <v>0</v>
      </c>
      <c r="K35" s="72" t="n">
        <v>0</v>
      </c>
      <c r="L35" s="73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</row>
    <row r="36" customFormat="false" ht="37.5" hidden="false" customHeight="true" outlineLevel="0" collapsed="false">
      <c r="A36" s="70" t="s">
        <v>106</v>
      </c>
      <c r="B36" s="70" t="s">
        <v>90</v>
      </c>
      <c r="C36" s="70" t="s">
        <v>96</v>
      </c>
      <c r="D36" s="70" t="s">
        <v>81</v>
      </c>
      <c r="E36" s="71" t="s">
        <v>115</v>
      </c>
      <c r="F36" s="72" t="n">
        <v>5.11</v>
      </c>
      <c r="G36" s="72" t="n">
        <v>5.11</v>
      </c>
      <c r="H36" s="72" t="n">
        <v>5.11</v>
      </c>
      <c r="I36" s="72" t="n">
        <v>0</v>
      </c>
      <c r="J36" s="72" t="n">
        <v>0</v>
      </c>
      <c r="K36" s="72" t="n">
        <v>0</v>
      </c>
      <c r="L36" s="73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</row>
    <row r="37" customFormat="false" ht="37.5" hidden="false" customHeight="true" outlineLevel="0" collapsed="false">
      <c r="A37" s="70" t="s">
        <v>108</v>
      </c>
      <c r="B37" s="70" t="s">
        <v>96</v>
      </c>
      <c r="C37" s="70" t="s">
        <v>84</v>
      </c>
      <c r="D37" s="70" t="s">
        <v>81</v>
      </c>
      <c r="E37" s="71" t="s">
        <v>109</v>
      </c>
      <c r="F37" s="72" t="n">
        <v>8.18</v>
      </c>
      <c r="G37" s="72" t="n">
        <v>8.18</v>
      </c>
      <c r="H37" s="72" t="n">
        <v>8.18</v>
      </c>
      <c r="I37" s="72" t="n">
        <v>0</v>
      </c>
      <c r="J37" s="72" t="n">
        <v>0</v>
      </c>
      <c r="K37" s="72" t="n">
        <v>0</v>
      </c>
      <c r="L37" s="73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</row>
    <row r="38" customFormat="false" ht="37.5" hidden="false" customHeight="true" outlineLevel="0" collapsed="false">
      <c r="A38" s="70"/>
      <c r="B38" s="70"/>
      <c r="C38" s="70"/>
      <c r="D38" s="70" t="s">
        <v>116</v>
      </c>
      <c r="E38" s="71" t="s">
        <v>117</v>
      </c>
      <c r="F38" s="72" t="n">
        <v>480.91</v>
      </c>
      <c r="G38" s="72" t="n">
        <v>414.53</v>
      </c>
      <c r="H38" s="72" t="n">
        <v>349.2</v>
      </c>
      <c r="I38" s="72" t="n">
        <v>64.33</v>
      </c>
      <c r="J38" s="72" t="n">
        <v>1</v>
      </c>
      <c r="K38" s="72" t="n">
        <v>0</v>
      </c>
      <c r="L38" s="73" t="n">
        <v>66.38</v>
      </c>
      <c r="M38" s="72" t="n">
        <v>9.18</v>
      </c>
      <c r="N38" s="72" t="n">
        <v>57.2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</row>
    <row r="39" customFormat="false" ht="37.5" hidden="false" customHeight="true" outlineLevel="0" collapsed="false">
      <c r="A39" s="70" t="s">
        <v>83</v>
      </c>
      <c r="B39" s="70" t="s">
        <v>84</v>
      </c>
      <c r="C39" s="70" t="s">
        <v>88</v>
      </c>
      <c r="D39" s="70" t="s">
        <v>81</v>
      </c>
      <c r="E39" s="71" t="s">
        <v>89</v>
      </c>
      <c r="F39" s="72" t="n">
        <v>365.2</v>
      </c>
      <c r="G39" s="72" t="n">
        <v>298.82</v>
      </c>
      <c r="H39" s="72" t="n">
        <v>234.49</v>
      </c>
      <c r="I39" s="72" t="n">
        <v>64.33</v>
      </c>
      <c r="J39" s="72" t="n">
        <v>0</v>
      </c>
      <c r="K39" s="72" t="n">
        <v>0</v>
      </c>
      <c r="L39" s="73" t="n">
        <v>66.38</v>
      </c>
      <c r="M39" s="72" t="n">
        <v>9.18</v>
      </c>
      <c r="N39" s="72" t="n">
        <v>57.2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</row>
    <row r="40" customFormat="false" ht="37.5" hidden="false" customHeight="true" outlineLevel="0" collapsed="false">
      <c r="A40" s="70" t="s">
        <v>102</v>
      </c>
      <c r="B40" s="70" t="s">
        <v>103</v>
      </c>
      <c r="C40" s="70" t="s">
        <v>96</v>
      </c>
      <c r="D40" s="70" t="s">
        <v>81</v>
      </c>
      <c r="E40" s="71" t="s">
        <v>114</v>
      </c>
      <c r="F40" s="72" t="n">
        <v>1</v>
      </c>
      <c r="G40" s="72" t="n">
        <v>1</v>
      </c>
      <c r="H40" s="72" t="n">
        <v>0</v>
      </c>
      <c r="I40" s="72" t="n">
        <v>0</v>
      </c>
      <c r="J40" s="72" t="n">
        <v>1</v>
      </c>
      <c r="K40" s="72" t="n">
        <v>0</v>
      </c>
      <c r="L40" s="73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</row>
    <row r="41" customFormat="false" ht="37.5" hidden="false" customHeight="true" outlineLevel="0" collapsed="false">
      <c r="A41" s="70" t="s">
        <v>102</v>
      </c>
      <c r="B41" s="70" t="s">
        <v>103</v>
      </c>
      <c r="C41" s="70" t="s">
        <v>103</v>
      </c>
      <c r="D41" s="70" t="s">
        <v>81</v>
      </c>
      <c r="E41" s="71" t="s">
        <v>105</v>
      </c>
      <c r="F41" s="72" t="n">
        <v>58.08</v>
      </c>
      <c r="G41" s="72" t="n">
        <v>58.08</v>
      </c>
      <c r="H41" s="72" t="n">
        <v>58.08</v>
      </c>
      <c r="I41" s="72" t="n">
        <v>0</v>
      </c>
      <c r="J41" s="72" t="n">
        <v>0</v>
      </c>
      <c r="K41" s="72" t="n">
        <v>0</v>
      </c>
      <c r="L41" s="73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</row>
    <row r="42" customFormat="false" ht="37.5" hidden="false" customHeight="true" outlineLevel="0" collapsed="false">
      <c r="A42" s="70" t="s">
        <v>106</v>
      </c>
      <c r="B42" s="70" t="s">
        <v>90</v>
      </c>
      <c r="C42" s="70" t="s">
        <v>96</v>
      </c>
      <c r="D42" s="70" t="s">
        <v>81</v>
      </c>
      <c r="E42" s="71" t="s">
        <v>115</v>
      </c>
      <c r="F42" s="72" t="n">
        <v>21.78</v>
      </c>
      <c r="G42" s="72" t="n">
        <v>21.78</v>
      </c>
      <c r="H42" s="72" t="n">
        <v>21.78</v>
      </c>
      <c r="I42" s="72" t="n">
        <v>0</v>
      </c>
      <c r="J42" s="72" t="n">
        <v>0</v>
      </c>
      <c r="K42" s="72" t="n">
        <v>0</v>
      </c>
      <c r="L42" s="73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</row>
    <row r="43" customFormat="false" ht="37.5" hidden="false" customHeight="true" outlineLevel="0" collapsed="false">
      <c r="A43" s="70" t="s">
        <v>108</v>
      </c>
      <c r="B43" s="70" t="s">
        <v>96</v>
      </c>
      <c r="C43" s="70" t="s">
        <v>84</v>
      </c>
      <c r="D43" s="70" t="s">
        <v>81</v>
      </c>
      <c r="E43" s="71" t="s">
        <v>109</v>
      </c>
      <c r="F43" s="72" t="n">
        <v>34.85</v>
      </c>
      <c r="G43" s="72" t="n">
        <v>34.85</v>
      </c>
      <c r="H43" s="72" t="n">
        <v>34.85</v>
      </c>
      <c r="I43" s="72" t="n">
        <v>0</v>
      </c>
      <c r="J43" s="72" t="n">
        <v>0</v>
      </c>
      <c r="K43" s="72" t="n">
        <v>0</v>
      </c>
      <c r="L43" s="73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</row>
    <row r="44" customFormat="false" ht="37.5" hidden="false" customHeight="true" outlineLevel="0" collapsed="false">
      <c r="A44" s="70"/>
      <c r="B44" s="70"/>
      <c r="C44" s="70"/>
      <c r="D44" s="70" t="s">
        <v>118</v>
      </c>
      <c r="E44" s="71" t="s">
        <v>119</v>
      </c>
      <c r="F44" s="72" t="n">
        <v>5.48</v>
      </c>
      <c r="G44" s="72" t="n">
        <v>5.48</v>
      </c>
      <c r="H44" s="72" t="n">
        <v>5.41</v>
      </c>
      <c r="I44" s="72" t="n">
        <v>0.07</v>
      </c>
      <c r="J44" s="72" t="n">
        <v>0</v>
      </c>
      <c r="K44" s="72" t="n">
        <v>0</v>
      </c>
      <c r="L44" s="73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</row>
    <row r="45" customFormat="false" ht="37.5" hidden="false" customHeight="true" outlineLevel="0" collapsed="false">
      <c r="A45" s="70" t="s">
        <v>83</v>
      </c>
      <c r="B45" s="70" t="s">
        <v>96</v>
      </c>
      <c r="C45" s="70" t="s">
        <v>80</v>
      </c>
      <c r="D45" s="70" t="s">
        <v>81</v>
      </c>
      <c r="E45" s="71" t="s">
        <v>120</v>
      </c>
      <c r="F45" s="72" t="n">
        <v>4.06</v>
      </c>
      <c r="G45" s="72" t="n">
        <v>4.06</v>
      </c>
      <c r="H45" s="72" t="n">
        <v>3.99</v>
      </c>
      <c r="I45" s="72" t="n">
        <v>0.07</v>
      </c>
      <c r="J45" s="72" t="n">
        <v>0</v>
      </c>
      <c r="K45" s="72" t="n">
        <v>0</v>
      </c>
      <c r="L45" s="73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</row>
    <row r="46" customFormat="false" ht="37.5" hidden="false" customHeight="true" outlineLevel="0" collapsed="false">
      <c r="A46" s="70" t="s">
        <v>102</v>
      </c>
      <c r="B46" s="70" t="s">
        <v>103</v>
      </c>
      <c r="C46" s="70" t="s">
        <v>103</v>
      </c>
      <c r="D46" s="70" t="s">
        <v>81</v>
      </c>
      <c r="E46" s="71" t="s">
        <v>105</v>
      </c>
      <c r="F46" s="72" t="n">
        <v>0.72</v>
      </c>
      <c r="G46" s="72" t="n">
        <v>0.72</v>
      </c>
      <c r="H46" s="72" t="n">
        <v>0.72</v>
      </c>
      <c r="I46" s="72" t="n">
        <v>0</v>
      </c>
      <c r="J46" s="72" t="n">
        <v>0</v>
      </c>
      <c r="K46" s="72" t="n">
        <v>0</v>
      </c>
      <c r="L46" s="73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</row>
    <row r="47" customFormat="false" ht="37.5" hidden="false" customHeight="true" outlineLevel="0" collapsed="false">
      <c r="A47" s="70" t="s">
        <v>106</v>
      </c>
      <c r="B47" s="70" t="s">
        <v>90</v>
      </c>
      <c r="C47" s="70" t="s">
        <v>96</v>
      </c>
      <c r="D47" s="70" t="s">
        <v>81</v>
      </c>
      <c r="E47" s="71" t="s">
        <v>115</v>
      </c>
      <c r="F47" s="72" t="n">
        <v>0.27</v>
      </c>
      <c r="G47" s="72" t="n">
        <v>0.27</v>
      </c>
      <c r="H47" s="72" t="n">
        <v>0.27</v>
      </c>
      <c r="I47" s="72" t="n">
        <v>0</v>
      </c>
      <c r="J47" s="72" t="n">
        <v>0</v>
      </c>
      <c r="K47" s="72" t="n">
        <v>0</v>
      </c>
      <c r="L47" s="73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</row>
    <row r="48" customFormat="false" ht="37.5" hidden="false" customHeight="true" outlineLevel="0" collapsed="false">
      <c r="A48" s="70" t="s">
        <v>108</v>
      </c>
      <c r="B48" s="70" t="s">
        <v>96</v>
      </c>
      <c r="C48" s="70" t="s">
        <v>84</v>
      </c>
      <c r="D48" s="70" t="s">
        <v>81</v>
      </c>
      <c r="E48" s="71" t="s">
        <v>109</v>
      </c>
      <c r="F48" s="72" t="n">
        <v>0.43</v>
      </c>
      <c r="G48" s="72" t="n">
        <v>0.43</v>
      </c>
      <c r="H48" s="72" t="n">
        <v>0.43</v>
      </c>
      <c r="I48" s="72" t="n">
        <v>0</v>
      </c>
      <c r="J48" s="72" t="n">
        <v>0</v>
      </c>
      <c r="K48" s="72" t="n">
        <v>0</v>
      </c>
      <c r="L48" s="73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</row>
    <row r="49" customFormat="false" ht="37.5" hidden="false" customHeight="true" outlineLevel="0" collapsed="false">
      <c r="A49" s="70"/>
      <c r="B49" s="70"/>
      <c r="C49" s="70"/>
      <c r="D49" s="70" t="s">
        <v>121</v>
      </c>
      <c r="E49" s="71" t="s">
        <v>122</v>
      </c>
      <c r="F49" s="72" t="n">
        <v>255.1</v>
      </c>
      <c r="G49" s="72" t="n">
        <v>178</v>
      </c>
      <c r="H49" s="72" t="n">
        <v>151.79</v>
      </c>
      <c r="I49" s="72" t="n">
        <v>26.01</v>
      </c>
      <c r="J49" s="72" t="n">
        <v>0.2</v>
      </c>
      <c r="K49" s="72" t="n">
        <v>0</v>
      </c>
      <c r="L49" s="73" t="n">
        <v>77.1</v>
      </c>
      <c r="M49" s="72" t="n">
        <v>34.3</v>
      </c>
      <c r="N49" s="72" t="n">
        <v>10.3</v>
      </c>
      <c r="O49" s="72" t="n">
        <v>0</v>
      </c>
      <c r="P49" s="72" t="n">
        <v>0</v>
      </c>
      <c r="Q49" s="72" t="n">
        <v>0</v>
      </c>
      <c r="R49" s="72" t="n">
        <v>32.5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</row>
    <row r="50" customFormat="false" ht="37.5" hidden="false" customHeight="true" outlineLevel="0" collapsed="false">
      <c r="A50" s="70" t="s">
        <v>83</v>
      </c>
      <c r="B50" s="70" t="s">
        <v>96</v>
      </c>
      <c r="C50" s="70" t="s">
        <v>95</v>
      </c>
      <c r="D50" s="70" t="s">
        <v>81</v>
      </c>
      <c r="E50" s="71" t="s">
        <v>123</v>
      </c>
      <c r="F50" s="72" t="n">
        <v>204.13</v>
      </c>
      <c r="G50" s="72" t="n">
        <v>127.03</v>
      </c>
      <c r="H50" s="72" t="n">
        <v>101.02</v>
      </c>
      <c r="I50" s="72" t="n">
        <v>26.01</v>
      </c>
      <c r="J50" s="72" t="n">
        <v>0</v>
      </c>
      <c r="K50" s="72" t="n">
        <v>0</v>
      </c>
      <c r="L50" s="73" t="n">
        <v>77.1</v>
      </c>
      <c r="M50" s="72" t="n">
        <v>34.3</v>
      </c>
      <c r="N50" s="72" t="n">
        <v>10.3</v>
      </c>
      <c r="O50" s="72" t="n">
        <v>0</v>
      </c>
      <c r="P50" s="72" t="n">
        <v>0</v>
      </c>
      <c r="Q50" s="72" t="n">
        <v>0</v>
      </c>
      <c r="R50" s="72" t="n">
        <v>32.5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</row>
    <row r="51" customFormat="false" ht="37.5" hidden="false" customHeight="true" outlineLevel="0" collapsed="false">
      <c r="A51" s="70" t="s">
        <v>102</v>
      </c>
      <c r="B51" s="70" t="s">
        <v>103</v>
      </c>
      <c r="C51" s="70" t="s">
        <v>96</v>
      </c>
      <c r="D51" s="70" t="s">
        <v>81</v>
      </c>
      <c r="E51" s="71" t="s">
        <v>114</v>
      </c>
      <c r="F51" s="72" t="n">
        <v>0.2</v>
      </c>
      <c r="G51" s="72" t="n">
        <v>0.2</v>
      </c>
      <c r="H51" s="72" t="n">
        <v>0</v>
      </c>
      <c r="I51" s="72" t="n">
        <v>0</v>
      </c>
      <c r="J51" s="72" t="n">
        <v>0.2</v>
      </c>
      <c r="K51" s="72" t="n">
        <v>0</v>
      </c>
      <c r="L51" s="73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</row>
    <row r="52" customFormat="false" ht="37.5" hidden="false" customHeight="true" outlineLevel="0" collapsed="false">
      <c r="A52" s="70" t="s">
        <v>102</v>
      </c>
      <c r="B52" s="70" t="s">
        <v>103</v>
      </c>
      <c r="C52" s="70" t="s">
        <v>103</v>
      </c>
      <c r="D52" s="70" t="s">
        <v>81</v>
      </c>
      <c r="E52" s="71" t="s">
        <v>105</v>
      </c>
      <c r="F52" s="72" t="n">
        <v>25.71</v>
      </c>
      <c r="G52" s="72" t="n">
        <v>25.71</v>
      </c>
      <c r="H52" s="72" t="n">
        <v>25.71</v>
      </c>
      <c r="I52" s="72" t="n">
        <v>0</v>
      </c>
      <c r="J52" s="72" t="n">
        <v>0</v>
      </c>
      <c r="K52" s="72" t="n">
        <v>0</v>
      </c>
      <c r="L52" s="73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</row>
    <row r="53" customFormat="false" ht="37.5" hidden="false" customHeight="true" outlineLevel="0" collapsed="false">
      <c r="A53" s="70" t="s">
        <v>106</v>
      </c>
      <c r="B53" s="70" t="s">
        <v>90</v>
      </c>
      <c r="C53" s="70" t="s">
        <v>96</v>
      </c>
      <c r="D53" s="70" t="s">
        <v>81</v>
      </c>
      <c r="E53" s="71" t="s">
        <v>115</v>
      </c>
      <c r="F53" s="72" t="n">
        <v>9.64</v>
      </c>
      <c r="G53" s="72" t="n">
        <v>9.64</v>
      </c>
      <c r="H53" s="72" t="n">
        <v>9.64</v>
      </c>
      <c r="I53" s="72" t="n">
        <v>0</v>
      </c>
      <c r="J53" s="72" t="n">
        <v>0</v>
      </c>
      <c r="K53" s="72" t="n">
        <v>0</v>
      </c>
      <c r="L53" s="73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</row>
    <row r="54" customFormat="false" ht="37.5" hidden="false" customHeight="true" outlineLevel="0" collapsed="false">
      <c r="A54" s="70" t="s">
        <v>108</v>
      </c>
      <c r="B54" s="70" t="s">
        <v>96</v>
      </c>
      <c r="C54" s="70" t="s">
        <v>84</v>
      </c>
      <c r="D54" s="70" t="s">
        <v>81</v>
      </c>
      <c r="E54" s="71" t="s">
        <v>109</v>
      </c>
      <c r="F54" s="72" t="n">
        <v>15.42</v>
      </c>
      <c r="G54" s="72" t="n">
        <v>15.42</v>
      </c>
      <c r="H54" s="72" t="n">
        <v>15.42</v>
      </c>
      <c r="I54" s="72" t="n">
        <v>0</v>
      </c>
      <c r="J54" s="72" t="n">
        <v>0</v>
      </c>
      <c r="K54" s="72" t="n">
        <v>0</v>
      </c>
      <c r="L54" s="73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</row>
    <row r="55" customFormat="false" ht="37.5" hidden="false" customHeight="true" outlineLevel="0" collapsed="false">
      <c r="A55" s="70"/>
      <c r="B55" s="70"/>
      <c r="C55" s="70"/>
      <c r="D55" s="70" t="s">
        <v>124</v>
      </c>
      <c r="E55" s="71" t="s">
        <v>125</v>
      </c>
      <c r="F55" s="72" t="n">
        <v>956.05</v>
      </c>
      <c r="G55" s="72" t="n">
        <v>530.39</v>
      </c>
      <c r="H55" s="72" t="n">
        <v>454.21</v>
      </c>
      <c r="I55" s="72" t="n">
        <v>75.18</v>
      </c>
      <c r="J55" s="72" t="n">
        <v>1</v>
      </c>
      <c r="K55" s="72" t="n">
        <v>0</v>
      </c>
      <c r="L55" s="73" t="n">
        <v>425.66</v>
      </c>
      <c r="M55" s="72" t="n">
        <v>251.48</v>
      </c>
      <c r="N55" s="72" t="n">
        <v>171.18</v>
      </c>
      <c r="O55" s="72" t="n">
        <v>0</v>
      </c>
      <c r="P55" s="72" t="n">
        <v>0</v>
      </c>
      <c r="Q55" s="72" t="n">
        <v>0</v>
      </c>
      <c r="R55" s="72" t="n">
        <v>3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</row>
    <row r="56" customFormat="false" ht="37.5" hidden="false" customHeight="true" outlineLevel="0" collapsed="false">
      <c r="A56" s="70" t="s">
        <v>83</v>
      </c>
      <c r="B56" s="70" t="s">
        <v>96</v>
      </c>
      <c r="C56" s="70" t="s">
        <v>103</v>
      </c>
      <c r="D56" s="70" t="s">
        <v>81</v>
      </c>
      <c r="E56" s="71" t="s">
        <v>126</v>
      </c>
      <c r="F56" s="72" t="n">
        <v>804.75</v>
      </c>
      <c r="G56" s="72" t="n">
        <v>379.09</v>
      </c>
      <c r="H56" s="72" t="n">
        <v>303.91</v>
      </c>
      <c r="I56" s="72" t="n">
        <v>75.18</v>
      </c>
      <c r="J56" s="72" t="n">
        <v>0</v>
      </c>
      <c r="K56" s="72" t="n">
        <v>0</v>
      </c>
      <c r="L56" s="73" t="n">
        <v>425.66</v>
      </c>
      <c r="M56" s="72" t="n">
        <v>251.48</v>
      </c>
      <c r="N56" s="72" t="n">
        <v>171.18</v>
      </c>
      <c r="O56" s="72" t="n">
        <v>0</v>
      </c>
      <c r="P56" s="72" t="n">
        <v>0</v>
      </c>
      <c r="Q56" s="72" t="n">
        <v>0</v>
      </c>
      <c r="R56" s="72" t="n">
        <v>3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</row>
    <row r="57" customFormat="false" ht="37.5" hidden="false" customHeight="true" outlineLevel="0" collapsed="false">
      <c r="A57" s="70" t="s">
        <v>102</v>
      </c>
      <c r="B57" s="70" t="s">
        <v>103</v>
      </c>
      <c r="C57" s="70" t="s">
        <v>96</v>
      </c>
      <c r="D57" s="70" t="s">
        <v>81</v>
      </c>
      <c r="E57" s="71" t="s">
        <v>114</v>
      </c>
      <c r="F57" s="72" t="n">
        <v>1</v>
      </c>
      <c r="G57" s="72" t="n">
        <v>1</v>
      </c>
      <c r="H57" s="72" t="n">
        <v>0</v>
      </c>
      <c r="I57" s="72" t="n">
        <v>0</v>
      </c>
      <c r="J57" s="72" t="n">
        <v>1</v>
      </c>
      <c r="K57" s="72" t="n">
        <v>0</v>
      </c>
      <c r="L57" s="73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</row>
    <row r="58" customFormat="false" ht="37.5" hidden="false" customHeight="true" outlineLevel="0" collapsed="false">
      <c r="A58" s="70" t="s">
        <v>102</v>
      </c>
      <c r="B58" s="70" t="s">
        <v>103</v>
      </c>
      <c r="C58" s="70" t="s">
        <v>103</v>
      </c>
      <c r="D58" s="70" t="s">
        <v>81</v>
      </c>
      <c r="E58" s="71" t="s">
        <v>105</v>
      </c>
      <c r="F58" s="72" t="n">
        <v>76.1</v>
      </c>
      <c r="G58" s="72" t="n">
        <v>76.1</v>
      </c>
      <c r="H58" s="72" t="n">
        <v>76.1</v>
      </c>
      <c r="I58" s="72" t="n">
        <v>0</v>
      </c>
      <c r="J58" s="72" t="n">
        <v>0</v>
      </c>
      <c r="K58" s="72" t="n">
        <v>0</v>
      </c>
      <c r="L58" s="73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</row>
    <row r="59" customFormat="false" ht="37.5" hidden="false" customHeight="true" outlineLevel="0" collapsed="false">
      <c r="A59" s="70" t="s">
        <v>106</v>
      </c>
      <c r="B59" s="70" t="s">
        <v>90</v>
      </c>
      <c r="C59" s="70" t="s">
        <v>96</v>
      </c>
      <c r="D59" s="70" t="s">
        <v>81</v>
      </c>
      <c r="E59" s="71" t="s">
        <v>115</v>
      </c>
      <c r="F59" s="72" t="n">
        <v>28.54</v>
      </c>
      <c r="G59" s="72" t="n">
        <v>28.54</v>
      </c>
      <c r="H59" s="72" t="n">
        <v>28.54</v>
      </c>
      <c r="I59" s="72" t="n">
        <v>0</v>
      </c>
      <c r="J59" s="72" t="n">
        <v>0</v>
      </c>
      <c r="K59" s="72" t="n">
        <v>0</v>
      </c>
      <c r="L59" s="73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</row>
    <row r="60" customFormat="false" ht="37.5" hidden="false" customHeight="true" outlineLevel="0" collapsed="false">
      <c r="A60" s="70" t="s">
        <v>108</v>
      </c>
      <c r="B60" s="70" t="s">
        <v>96</v>
      </c>
      <c r="C60" s="70" t="s">
        <v>84</v>
      </c>
      <c r="D60" s="70" t="s">
        <v>81</v>
      </c>
      <c r="E60" s="71" t="s">
        <v>109</v>
      </c>
      <c r="F60" s="72" t="n">
        <v>45.66</v>
      </c>
      <c r="G60" s="72" t="n">
        <v>45.66</v>
      </c>
      <c r="H60" s="72" t="n">
        <v>45.66</v>
      </c>
      <c r="I60" s="72" t="n">
        <v>0</v>
      </c>
      <c r="J60" s="72" t="n">
        <v>0</v>
      </c>
      <c r="K60" s="72" t="n">
        <v>0</v>
      </c>
      <c r="L60" s="73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</row>
    <row r="61" customFormat="false" ht="37.5" hidden="false" customHeight="true" outlineLevel="0" collapsed="false">
      <c r="A61" s="70"/>
      <c r="B61" s="70"/>
      <c r="C61" s="70"/>
      <c r="D61" s="70" t="s">
        <v>127</v>
      </c>
      <c r="E61" s="71" t="s">
        <v>128</v>
      </c>
      <c r="F61" s="72" t="n">
        <v>96.06</v>
      </c>
      <c r="G61" s="72" t="n">
        <v>75.82</v>
      </c>
      <c r="H61" s="72" t="n">
        <v>63.39</v>
      </c>
      <c r="I61" s="72" t="n">
        <v>12.16</v>
      </c>
      <c r="J61" s="72" t="n">
        <v>0.27</v>
      </c>
      <c r="K61" s="72" t="n">
        <v>0</v>
      </c>
      <c r="L61" s="73" t="n">
        <v>20.24</v>
      </c>
      <c r="M61" s="72" t="n">
        <v>6.79</v>
      </c>
      <c r="N61" s="72" t="n">
        <v>13.45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</row>
    <row r="62" customFormat="false" ht="37.5" hidden="false" customHeight="true" outlineLevel="0" collapsed="false">
      <c r="A62" s="70" t="s">
        <v>83</v>
      </c>
      <c r="B62" s="70" t="s">
        <v>84</v>
      </c>
      <c r="C62" s="70" t="s">
        <v>88</v>
      </c>
      <c r="D62" s="70" t="s">
        <v>81</v>
      </c>
      <c r="E62" s="71" t="s">
        <v>89</v>
      </c>
      <c r="F62" s="72" t="n">
        <v>74.56</v>
      </c>
      <c r="G62" s="72" t="n">
        <v>54.32</v>
      </c>
      <c r="H62" s="72" t="n">
        <v>42.16</v>
      </c>
      <c r="I62" s="72" t="n">
        <v>12.16</v>
      </c>
      <c r="J62" s="72" t="n">
        <v>0</v>
      </c>
      <c r="K62" s="72" t="n">
        <v>0</v>
      </c>
      <c r="L62" s="73" t="n">
        <v>20.24</v>
      </c>
      <c r="M62" s="72" t="n">
        <v>6.79</v>
      </c>
      <c r="N62" s="72" t="n">
        <v>13.45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</row>
    <row r="63" customFormat="false" ht="37.5" hidden="false" customHeight="true" outlineLevel="0" collapsed="false">
      <c r="A63" s="70" t="s">
        <v>102</v>
      </c>
      <c r="B63" s="70" t="s">
        <v>103</v>
      </c>
      <c r="C63" s="70" t="s">
        <v>96</v>
      </c>
      <c r="D63" s="70" t="s">
        <v>81</v>
      </c>
      <c r="E63" s="71" t="s">
        <v>114</v>
      </c>
      <c r="F63" s="72" t="n">
        <v>0.27</v>
      </c>
      <c r="G63" s="72" t="n">
        <v>0.27</v>
      </c>
      <c r="H63" s="72" t="n">
        <v>0</v>
      </c>
      <c r="I63" s="72" t="n">
        <v>0</v>
      </c>
      <c r="J63" s="72" t="n">
        <v>0.27</v>
      </c>
      <c r="K63" s="72" t="n">
        <v>0</v>
      </c>
      <c r="L63" s="73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</row>
    <row r="64" customFormat="false" ht="37.5" hidden="false" customHeight="true" outlineLevel="0" collapsed="false">
      <c r="A64" s="70" t="s">
        <v>102</v>
      </c>
      <c r="B64" s="70" t="s">
        <v>103</v>
      </c>
      <c r="C64" s="70" t="s">
        <v>103</v>
      </c>
      <c r="D64" s="70" t="s">
        <v>81</v>
      </c>
      <c r="E64" s="71" t="s">
        <v>105</v>
      </c>
      <c r="F64" s="72" t="n">
        <v>10.75</v>
      </c>
      <c r="G64" s="72" t="n">
        <v>10.75</v>
      </c>
      <c r="H64" s="72" t="n">
        <v>10.75</v>
      </c>
      <c r="I64" s="72" t="n">
        <v>0</v>
      </c>
      <c r="J64" s="72" t="n">
        <v>0</v>
      </c>
      <c r="K64" s="72" t="n">
        <v>0</v>
      </c>
      <c r="L64" s="73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</row>
    <row r="65" customFormat="false" ht="37.5" hidden="false" customHeight="true" outlineLevel="0" collapsed="false">
      <c r="A65" s="70" t="s">
        <v>106</v>
      </c>
      <c r="B65" s="70" t="s">
        <v>90</v>
      </c>
      <c r="C65" s="70" t="s">
        <v>96</v>
      </c>
      <c r="D65" s="70" t="s">
        <v>81</v>
      </c>
      <c r="E65" s="71" t="s">
        <v>115</v>
      </c>
      <c r="F65" s="72" t="n">
        <v>4.03</v>
      </c>
      <c r="G65" s="72" t="n">
        <v>4.03</v>
      </c>
      <c r="H65" s="72" t="n">
        <v>4.03</v>
      </c>
      <c r="I65" s="72" t="n">
        <v>0</v>
      </c>
      <c r="J65" s="72" t="n">
        <v>0</v>
      </c>
      <c r="K65" s="72" t="n">
        <v>0</v>
      </c>
      <c r="L65" s="73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</row>
    <row r="66" customFormat="false" ht="37.5" hidden="false" customHeight="true" outlineLevel="0" collapsed="false">
      <c r="A66" s="70" t="s">
        <v>108</v>
      </c>
      <c r="B66" s="70" t="s">
        <v>96</v>
      </c>
      <c r="C66" s="70" t="s">
        <v>84</v>
      </c>
      <c r="D66" s="70" t="s">
        <v>81</v>
      </c>
      <c r="E66" s="71" t="s">
        <v>109</v>
      </c>
      <c r="F66" s="72" t="n">
        <v>6.45</v>
      </c>
      <c r="G66" s="72" t="n">
        <v>6.45</v>
      </c>
      <c r="H66" s="72" t="n">
        <v>6.45</v>
      </c>
      <c r="I66" s="72" t="n">
        <v>0</v>
      </c>
      <c r="J66" s="72" t="n">
        <v>0</v>
      </c>
      <c r="K66" s="72" t="n">
        <v>0</v>
      </c>
      <c r="L66" s="73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</row>
    <row r="67" customFormat="false" ht="37.5" hidden="false" customHeight="true" outlineLevel="0" collapsed="false">
      <c r="A67" s="70"/>
      <c r="B67" s="70"/>
      <c r="C67" s="70"/>
      <c r="D67" s="70" t="s">
        <v>129</v>
      </c>
      <c r="E67" s="71" t="s">
        <v>130</v>
      </c>
      <c r="F67" s="72" t="n">
        <v>177.51</v>
      </c>
      <c r="G67" s="72" t="n">
        <v>98.39</v>
      </c>
      <c r="H67" s="72" t="n">
        <v>83.35</v>
      </c>
      <c r="I67" s="72" t="n">
        <v>15.04</v>
      </c>
      <c r="J67" s="72" t="n">
        <v>0</v>
      </c>
      <c r="K67" s="72" t="n">
        <v>0</v>
      </c>
      <c r="L67" s="73" t="n">
        <v>79.12</v>
      </c>
      <c r="M67" s="72" t="n">
        <v>0</v>
      </c>
      <c r="N67" s="72" t="n">
        <v>77.72</v>
      </c>
      <c r="O67" s="72" t="n">
        <v>0</v>
      </c>
      <c r="P67" s="72" t="n">
        <v>0</v>
      </c>
      <c r="Q67" s="72" t="n">
        <v>0</v>
      </c>
      <c r="R67" s="72" t="n">
        <v>1.4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</row>
    <row r="68" customFormat="false" ht="37.5" hidden="false" customHeight="true" outlineLevel="0" collapsed="false">
      <c r="A68" s="70" t="s">
        <v>83</v>
      </c>
      <c r="B68" s="70" t="s">
        <v>96</v>
      </c>
      <c r="C68" s="70" t="s">
        <v>95</v>
      </c>
      <c r="D68" s="70" t="s">
        <v>81</v>
      </c>
      <c r="E68" s="71" t="s">
        <v>123</v>
      </c>
      <c r="F68" s="72" t="n">
        <v>150.41</v>
      </c>
      <c r="G68" s="72" t="n">
        <v>71.29</v>
      </c>
      <c r="H68" s="72" t="n">
        <v>56.25</v>
      </c>
      <c r="I68" s="72" t="n">
        <v>15.04</v>
      </c>
      <c r="J68" s="72" t="n">
        <v>0</v>
      </c>
      <c r="K68" s="72" t="n">
        <v>0</v>
      </c>
      <c r="L68" s="73" t="n">
        <v>79.12</v>
      </c>
      <c r="M68" s="72" t="n">
        <v>0</v>
      </c>
      <c r="N68" s="72" t="n">
        <v>77.72</v>
      </c>
      <c r="O68" s="72" t="n">
        <v>0</v>
      </c>
      <c r="P68" s="72" t="n">
        <v>0</v>
      </c>
      <c r="Q68" s="72" t="n">
        <v>0</v>
      </c>
      <c r="R68" s="72" t="n">
        <v>1.4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</row>
    <row r="69" customFormat="false" ht="37.5" hidden="false" customHeight="true" outlineLevel="0" collapsed="false">
      <c r="A69" s="70" t="s">
        <v>102</v>
      </c>
      <c r="B69" s="70" t="s">
        <v>103</v>
      </c>
      <c r="C69" s="70" t="s">
        <v>103</v>
      </c>
      <c r="D69" s="70" t="s">
        <v>81</v>
      </c>
      <c r="E69" s="71" t="s">
        <v>105</v>
      </c>
      <c r="F69" s="72" t="n">
        <v>13.72</v>
      </c>
      <c r="G69" s="72" t="n">
        <v>13.72</v>
      </c>
      <c r="H69" s="72" t="n">
        <v>13.72</v>
      </c>
      <c r="I69" s="72" t="n">
        <v>0</v>
      </c>
      <c r="J69" s="72" t="n">
        <v>0</v>
      </c>
      <c r="K69" s="72" t="n">
        <v>0</v>
      </c>
      <c r="L69" s="73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</row>
    <row r="70" customFormat="false" ht="37.5" hidden="false" customHeight="true" outlineLevel="0" collapsed="false">
      <c r="A70" s="70" t="s">
        <v>106</v>
      </c>
      <c r="B70" s="70" t="s">
        <v>90</v>
      </c>
      <c r="C70" s="70" t="s">
        <v>96</v>
      </c>
      <c r="D70" s="70" t="s">
        <v>81</v>
      </c>
      <c r="E70" s="71" t="s">
        <v>115</v>
      </c>
      <c r="F70" s="72" t="n">
        <v>5.15</v>
      </c>
      <c r="G70" s="72" t="n">
        <v>5.15</v>
      </c>
      <c r="H70" s="72" t="n">
        <v>5.15</v>
      </c>
      <c r="I70" s="72" t="n">
        <v>0</v>
      </c>
      <c r="J70" s="72" t="n">
        <v>0</v>
      </c>
      <c r="K70" s="72" t="n">
        <v>0</v>
      </c>
      <c r="L70" s="73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</row>
    <row r="71" customFormat="false" ht="37.5" hidden="false" customHeight="true" outlineLevel="0" collapsed="false">
      <c r="A71" s="70" t="s">
        <v>108</v>
      </c>
      <c r="B71" s="70" t="s">
        <v>96</v>
      </c>
      <c r="C71" s="70" t="s">
        <v>84</v>
      </c>
      <c r="D71" s="70" t="s">
        <v>81</v>
      </c>
      <c r="E71" s="71" t="s">
        <v>109</v>
      </c>
      <c r="F71" s="72" t="n">
        <v>8.23</v>
      </c>
      <c r="G71" s="72" t="n">
        <v>8.23</v>
      </c>
      <c r="H71" s="72" t="n">
        <v>8.23</v>
      </c>
      <c r="I71" s="72" t="n">
        <v>0</v>
      </c>
      <c r="J71" s="72" t="n">
        <v>0</v>
      </c>
      <c r="K71" s="72" t="n">
        <v>0</v>
      </c>
      <c r="L71" s="73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</row>
    <row r="72" customFormat="false" ht="37.5" hidden="false" customHeight="true" outlineLevel="0" collapsed="false">
      <c r="A72" s="70"/>
      <c r="B72" s="70"/>
      <c r="C72" s="70"/>
      <c r="D72" s="70" t="s">
        <v>131</v>
      </c>
      <c r="E72" s="71" t="s">
        <v>132</v>
      </c>
      <c r="F72" s="72" t="n">
        <v>1292.32</v>
      </c>
      <c r="G72" s="72" t="n">
        <v>870.43</v>
      </c>
      <c r="H72" s="72" t="n">
        <v>745.43</v>
      </c>
      <c r="I72" s="72" t="n">
        <v>123.58</v>
      </c>
      <c r="J72" s="72" t="n">
        <v>1.42</v>
      </c>
      <c r="K72" s="72" t="n">
        <v>0</v>
      </c>
      <c r="L72" s="73" t="n">
        <v>421.89</v>
      </c>
      <c r="M72" s="72" t="n">
        <v>0</v>
      </c>
      <c r="N72" s="72" t="n">
        <v>408.52</v>
      </c>
      <c r="O72" s="72" t="n">
        <v>0</v>
      </c>
      <c r="P72" s="72" t="n">
        <v>0</v>
      </c>
      <c r="Q72" s="72" t="n">
        <v>0</v>
      </c>
      <c r="R72" s="72" t="n">
        <v>5.37</v>
      </c>
      <c r="S72" s="72" t="n">
        <v>0</v>
      </c>
      <c r="T72" s="72" t="n">
        <v>0</v>
      </c>
      <c r="U72" s="72" t="n">
        <v>0</v>
      </c>
      <c r="V72" s="72" t="n">
        <v>8</v>
      </c>
      <c r="W72" s="72" t="n">
        <v>0</v>
      </c>
      <c r="X72" s="72" t="n">
        <v>0</v>
      </c>
      <c r="Y72" s="72" t="n">
        <v>0</v>
      </c>
    </row>
    <row r="73" customFormat="false" ht="37.5" hidden="false" customHeight="true" outlineLevel="0" collapsed="false">
      <c r="A73" s="70" t="s">
        <v>83</v>
      </c>
      <c r="B73" s="70" t="s">
        <v>84</v>
      </c>
      <c r="C73" s="70" t="s">
        <v>95</v>
      </c>
      <c r="D73" s="70" t="s">
        <v>81</v>
      </c>
      <c r="E73" s="71" t="s">
        <v>133</v>
      </c>
      <c r="F73" s="72" t="n">
        <v>1045.21</v>
      </c>
      <c r="G73" s="72" t="n">
        <v>623.32</v>
      </c>
      <c r="H73" s="72" t="n">
        <v>499.74</v>
      </c>
      <c r="I73" s="72" t="n">
        <v>123.58</v>
      </c>
      <c r="J73" s="72" t="n">
        <v>0</v>
      </c>
      <c r="K73" s="72" t="n">
        <v>0</v>
      </c>
      <c r="L73" s="73" t="n">
        <v>421.89</v>
      </c>
      <c r="M73" s="72" t="n">
        <v>0</v>
      </c>
      <c r="N73" s="72" t="n">
        <v>408.52</v>
      </c>
      <c r="O73" s="72" t="n">
        <v>0</v>
      </c>
      <c r="P73" s="72" t="n">
        <v>0</v>
      </c>
      <c r="Q73" s="72" t="n">
        <v>0</v>
      </c>
      <c r="R73" s="72" t="n">
        <v>5.37</v>
      </c>
      <c r="S73" s="72" t="n">
        <v>0</v>
      </c>
      <c r="T73" s="72" t="n">
        <v>0</v>
      </c>
      <c r="U73" s="72" t="n">
        <v>0</v>
      </c>
      <c r="V73" s="72" t="n">
        <v>8</v>
      </c>
      <c r="W73" s="72" t="n">
        <v>0</v>
      </c>
      <c r="X73" s="72" t="n">
        <v>0</v>
      </c>
      <c r="Y73" s="72" t="n">
        <v>0</v>
      </c>
    </row>
    <row r="74" customFormat="false" ht="37.5" hidden="false" customHeight="true" outlineLevel="0" collapsed="false">
      <c r="A74" s="70" t="s">
        <v>102</v>
      </c>
      <c r="B74" s="70" t="s">
        <v>103</v>
      </c>
      <c r="C74" s="70" t="s">
        <v>96</v>
      </c>
      <c r="D74" s="70" t="s">
        <v>81</v>
      </c>
      <c r="E74" s="71" t="s">
        <v>114</v>
      </c>
      <c r="F74" s="72" t="n">
        <v>1.42</v>
      </c>
      <c r="G74" s="72" t="n">
        <v>1.42</v>
      </c>
      <c r="H74" s="72" t="n">
        <v>0</v>
      </c>
      <c r="I74" s="72" t="n">
        <v>0</v>
      </c>
      <c r="J74" s="72" t="n">
        <v>1.42</v>
      </c>
      <c r="K74" s="72" t="n">
        <v>0</v>
      </c>
      <c r="L74" s="73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</row>
    <row r="75" customFormat="false" ht="37.5" hidden="false" customHeight="true" outlineLevel="0" collapsed="false">
      <c r="A75" s="70" t="s">
        <v>102</v>
      </c>
      <c r="B75" s="70" t="s">
        <v>103</v>
      </c>
      <c r="C75" s="70" t="s">
        <v>103</v>
      </c>
      <c r="D75" s="70" t="s">
        <v>81</v>
      </c>
      <c r="E75" s="71" t="s">
        <v>105</v>
      </c>
      <c r="F75" s="72" t="n">
        <v>124.4</v>
      </c>
      <c r="G75" s="72" t="n">
        <v>124.4</v>
      </c>
      <c r="H75" s="72" t="n">
        <v>124.4</v>
      </c>
      <c r="I75" s="72" t="n">
        <v>0</v>
      </c>
      <c r="J75" s="72" t="n">
        <v>0</v>
      </c>
      <c r="K75" s="72" t="n">
        <v>0</v>
      </c>
      <c r="L75" s="73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</row>
    <row r="76" customFormat="false" ht="37.5" hidden="false" customHeight="true" outlineLevel="0" collapsed="false">
      <c r="A76" s="70" t="s">
        <v>106</v>
      </c>
      <c r="B76" s="70" t="s">
        <v>90</v>
      </c>
      <c r="C76" s="70" t="s">
        <v>96</v>
      </c>
      <c r="D76" s="70" t="s">
        <v>81</v>
      </c>
      <c r="E76" s="71" t="s">
        <v>115</v>
      </c>
      <c r="F76" s="72" t="n">
        <v>46.65</v>
      </c>
      <c r="G76" s="72" t="n">
        <v>46.65</v>
      </c>
      <c r="H76" s="72" t="n">
        <v>46.65</v>
      </c>
      <c r="I76" s="72" t="n">
        <v>0</v>
      </c>
      <c r="J76" s="72" t="n">
        <v>0</v>
      </c>
      <c r="K76" s="72" t="n">
        <v>0</v>
      </c>
      <c r="L76" s="73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</row>
    <row r="77" customFormat="false" ht="37.5" hidden="false" customHeight="true" outlineLevel="0" collapsed="false">
      <c r="A77" s="70" t="s">
        <v>108</v>
      </c>
      <c r="B77" s="70" t="s">
        <v>96</v>
      </c>
      <c r="C77" s="70" t="s">
        <v>84</v>
      </c>
      <c r="D77" s="70" t="s">
        <v>81</v>
      </c>
      <c r="E77" s="71" t="s">
        <v>109</v>
      </c>
      <c r="F77" s="72" t="n">
        <v>74.64</v>
      </c>
      <c r="G77" s="72" t="n">
        <v>74.64</v>
      </c>
      <c r="H77" s="72" t="n">
        <v>74.64</v>
      </c>
      <c r="I77" s="72" t="n">
        <v>0</v>
      </c>
      <c r="J77" s="72" t="n">
        <v>0</v>
      </c>
      <c r="K77" s="72" t="n">
        <v>0</v>
      </c>
      <c r="L77" s="73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</row>
    <row r="78" customFormat="false" ht="37.5" hidden="false" customHeight="true" outlineLevel="0" collapsed="false">
      <c r="A78" s="70"/>
      <c r="B78" s="70"/>
      <c r="C78" s="70"/>
      <c r="D78" s="70" t="s">
        <v>134</v>
      </c>
      <c r="E78" s="71" t="s">
        <v>135</v>
      </c>
      <c r="F78" s="72" t="n">
        <v>620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3" t="n">
        <v>6200</v>
      </c>
      <c r="M78" s="72" t="n">
        <v>0</v>
      </c>
      <c r="N78" s="72" t="n">
        <v>6089</v>
      </c>
      <c r="O78" s="72" t="n">
        <v>111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</row>
    <row r="79" customFormat="false" ht="37.5" hidden="false" customHeight="true" outlineLevel="0" collapsed="false">
      <c r="A79" s="70" t="s">
        <v>83</v>
      </c>
      <c r="B79" s="70" t="s">
        <v>95</v>
      </c>
      <c r="C79" s="70" t="s">
        <v>80</v>
      </c>
      <c r="D79" s="70" t="s">
        <v>81</v>
      </c>
      <c r="E79" s="71" t="s">
        <v>100</v>
      </c>
      <c r="F79" s="72" t="n">
        <v>480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3" t="n">
        <v>4800</v>
      </c>
      <c r="M79" s="72" t="n">
        <v>0</v>
      </c>
      <c r="N79" s="72" t="n">
        <v>4689</v>
      </c>
      <c r="O79" s="72" t="n">
        <v>111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</row>
    <row r="80" customFormat="false" ht="37.5" hidden="false" customHeight="true" outlineLevel="0" collapsed="false">
      <c r="A80" s="70" t="s">
        <v>102</v>
      </c>
      <c r="B80" s="70" t="s">
        <v>80</v>
      </c>
      <c r="C80" s="70" t="s">
        <v>84</v>
      </c>
      <c r="D80" s="70" t="s">
        <v>81</v>
      </c>
      <c r="E80" s="71" t="s">
        <v>136</v>
      </c>
      <c r="F80" s="72" t="n">
        <v>140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3" t="n">
        <v>1400</v>
      </c>
      <c r="M80" s="72" t="n">
        <v>0</v>
      </c>
      <c r="N80" s="72" t="n">
        <v>140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</row>
    <row r="81" customFormat="false" ht="37.5" hidden="false" customHeight="true" outlineLevel="0" collapsed="false">
      <c r="A81" s="70"/>
      <c r="B81" s="70"/>
      <c r="C81" s="70"/>
      <c r="D81" s="70" t="s">
        <v>137</v>
      </c>
      <c r="E81" s="71" t="s">
        <v>138</v>
      </c>
      <c r="F81" s="72" t="n">
        <v>125.44</v>
      </c>
      <c r="G81" s="72" t="n">
        <v>110.44</v>
      </c>
      <c r="H81" s="72" t="n">
        <v>95.18</v>
      </c>
      <c r="I81" s="72" t="n">
        <v>15.26</v>
      </c>
      <c r="J81" s="72" t="n">
        <v>0</v>
      </c>
      <c r="K81" s="72" t="n">
        <v>0</v>
      </c>
      <c r="L81" s="73" t="n">
        <v>15</v>
      </c>
      <c r="M81" s="72" t="n">
        <v>0</v>
      </c>
      <c r="N81" s="72" t="n">
        <v>15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</row>
    <row r="82" customFormat="false" ht="37.5" hidden="false" customHeight="true" outlineLevel="0" collapsed="false">
      <c r="A82" s="70" t="s">
        <v>83</v>
      </c>
      <c r="B82" s="70" t="s">
        <v>95</v>
      </c>
      <c r="C82" s="70" t="s">
        <v>80</v>
      </c>
      <c r="D82" s="70" t="s">
        <v>81</v>
      </c>
      <c r="E82" s="71" t="s">
        <v>100</v>
      </c>
      <c r="F82" s="72" t="n">
        <v>94.04</v>
      </c>
      <c r="G82" s="72" t="n">
        <v>79.04</v>
      </c>
      <c r="H82" s="72" t="n">
        <v>63.78</v>
      </c>
      <c r="I82" s="72" t="n">
        <v>15.26</v>
      </c>
      <c r="J82" s="72" t="n">
        <v>0</v>
      </c>
      <c r="K82" s="72" t="n">
        <v>0</v>
      </c>
      <c r="L82" s="73" t="n">
        <v>15</v>
      </c>
      <c r="M82" s="72" t="n">
        <v>0</v>
      </c>
      <c r="N82" s="72" t="n">
        <v>15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</row>
    <row r="83" customFormat="false" ht="37.5" hidden="false" customHeight="true" outlineLevel="0" collapsed="false">
      <c r="A83" s="70" t="s">
        <v>102</v>
      </c>
      <c r="B83" s="70" t="s">
        <v>103</v>
      </c>
      <c r="C83" s="70" t="s">
        <v>103</v>
      </c>
      <c r="D83" s="70" t="s">
        <v>81</v>
      </c>
      <c r="E83" s="71" t="s">
        <v>105</v>
      </c>
      <c r="F83" s="72" t="n">
        <v>15.9</v>
      </c>
      <c r="G83" s="72" t="n">
        <v>15.9</v>
      </c>
      <c r="H83" s="72" t="n">
        <v>15.9</v>
      </c>
      <c r="I83" s="72" t="n">
        <v>0</v>
      </c>
      <c r="J83" s="72" t="n">
        <v>0</v>
      </c>
      <c r="K83" s="72" t="n">
        <v>0</v>
      </c>
      <c r="L83" s="73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</row>
    <row r="84" customFormat="false" ht="37.5" hidden="false" customHeight="true" outlineLevel="0" collapsed="false">
      <c r="A84" s="70" t="s">
        <v>106</v>
      </c>
      <c r="B84" s="70" t="s">
        <v>90</v>
      </c>
      <c r="C84" s="70" t="s">
        <v>96</v>
      </c>
      <c r="D84" s="70" t="s">
        <v>81</v>
      </c>
      <c r="E84" s="71" t="s">
        <v>115</v>
      </c>
      <c r="F84" s="72" t="n">
        <v>5.96</v>
      </c>
      <c r="G84" s="72" t="n">
        <v>5.96</v>
      </c>
      <c r="H84" s="72" t="n">
        <v>5.96</v>
      </c>
      <c r="I84" s="72" t="n">
        <v>0</v>
      </c>
      <c r="J84" s="72" t="n">
        <v>0</v>
      </c>
      <c r="K84" s="72" t="n">
        <v>0</v>
      </c>
      <c r="L84" s="73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</row>
    <row r="85" customFormat="false" ht="37.5" hidden="false" customHeight="true" outlineLevel="0" collapsed="false">
      <c r="A85" s="70" t="s">
        <v>108</v>
      </c>
      <c r="B85" s="70" t="s">
        <v>96</v>
      </c>
      <c r="C85" s="70" t="s">
        <v>84</v>
      </c>
      <c r="D85" s="70" t="s">
        <v>81</v>
      </c>
      <c r="E85" s="71" t="s">
        <v>109</v>
      </c>
      <c r="F85" s="72" t="n">
        <v>9.54</v>
      </c>
      <c r="G85" s="72" t="n">
        <v>9.54</v>
      </c>
      <c r="H85" s="72" t="n">
        <v>9.54</v>
      </c>
      <c r="I85" s="72" t="n">
        <v>0</v>
      </c>
      <c r="J85" s="72" t="n">
        <v>0</v>
      </c>
      <c r="K85" s="72" t="n">
        <v>0</v>
      </c>
      <c r="L85" s="73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</row>
    <row r="86" customFormat="false" ht="37.5" hidden="false" customHeight="true" outlineLevel="0" collapsed="false">
      <c r="A86" s="70"/>
      <c r="B86" s="70"/>
      <c r="C86" s="70"/>
      <c r="D86" s="70" t="s">
        <v>139</v>
      </c>
      <c r="E86" s="71" t="s">
        <v>140</v>
      </c>
      <c r="F86" s="72" t="n">
        <v>2188.02</v>
      </c>
      <c r="G86" s="72" t="n">
        <v>1718.02</v>
      </c>
      <c r="H86" s="72" t="n">
        <v>1686.58</v>
      </c>
      <c r="I86" s="72" t="n">
        <v>27.59</v>
      </c>
      <c r="J86" s="72" t="n">
        <v>3.85</v>
      </c>
      <c r="K86" s="72" t="n">
        <v>0</v>
      </c>
      <c r="L86" s="73" t="n">
        <v>470</v>
      </c>
      <c r="M86" s="72" t="n">
        <v>0</v>
      </c>
      <c r="N86" s="72" t="n">
        <v>47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</row>
    <row r="87" customFormat="false" ht="37.5" hidden="false" customHeight="true" outlineLevel="0" collapsed="false">
      <c r="A87" s="70" t="s">
        <v>83</v>
      </c>
      <c r="B87" s="70" t="s">
        <v>84</v>
      </c>
      <c r="C87" s="70" t="s">
        <v>141</v>
      </c>
      <c r="D87" s="70" t="s">
        <v>81</v>
      </c>
      <c r="E87" s="71" t="s">
        <v>142</v>
      </c>
      <c r="F87" s="72" t="n">
        <v>1639.35</v>
      </c>
      <c r="G87" s="72" t="n">
        <v>1169.35</v>
      </c>
      <c r="H87" s="72" t="n">
        <v>1141.76</v>
      </c>
      <c r="I87" s="72" t="n">
        <v>27.59</v>
      </c>
      <c r="J87" s="72" t="n">
        <v>0</v>
      </c>
      <c r="K87" s="72" t="n">
        <v>0</v>
      </c>
      <c r="L87" s="73" t="n">
        <v>470</v>
      </c>
      <c r="M87" s="72" t="n">
        <v>0</v>
      </c>
      <c r="N87" s="72" t="n">
        <v>47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</row>
    <row r="88" customFormat="false" ht="37.5" hidden="false" customHeight="true" outlineLevel="0" collapsed="false">
      <c r="A88" s="70" t="s">
        <v>102</v>
      </c>
      <c r="B88" s="70" t="s">
        <v>103</v>
      </c>
      <c r="C88" s="70" t="s">
        <v>96</v>
      </c>
      <c r="D88" s="70" t="s">
        <v>81</v>
      </c>
      <c r="E88" s="71" t="s">
        <v>114</v>
      </c>
      <c r="F88" s="72" t="n">
        <v>3.85</v>
      </c>
      <c r="G88" s="72" t="n">
        <v>3.85</v>
      </c>
      <c r="H88" s="72" t="n">
        <v>0</v>
      </c>
      <c r="I88" s="72" t="n">
        <v>0</v>
      </c>
      <c r="J88" s="72" t="n">
        <v>3.85</v>
      </c>
      <c r="K88" s="72" t="n">
        <v>0</v>
      </c>
      <c r="L88" s="73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</row>
    <row r="89" customFormat="false" ht="37.5" hidden="false" customHeight="true" outlineLevel="0" collapsed="false">
      <c r="A89" s="70" t="s">
        <v>102</v>
      </c>
      <c r="B89" s="70" t="s">
        <v>103</v>
      </c>
      <c r="C89" s="70" t="s">
        <v>103</v>
      </c>
      <c r="D89" s="70" t="s">
        <v>81</v>
      </c>
      <c r="E89" s="71" t="s">
        <v>105</v>
      </c>
      <c r="F89" s="72" t="n">
        <v>275.86</v>
      </c>
      <c r="G89" s="72" t="n">
        <v>275.86</v>
      </c>
      <c r="H89" s="72" t="n">
        <v>275.86</v>
      </c>
      <c r="I89" s="72" t="n">
        <v>0</v>
      </c>
      <c r="J89" s="72" t="n">
        <v>0</v>
      </c>
      <c r="K89" s="72" t="n">
        <v>0</v>
      </c>
      <c r="L89" s="73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</row>
    <row r="90" customFormat="false" ht="37.5" hidden="false" customHeight="true" outlineLevel="0" collapsed="false">
      <c r="A90" s="70" t="s">
        <v>106</v>
      </c>
      <c r="B90" s="70" t="s">
        <v>90</v>
      </c>
      <c r="C90" s="70" t="s">
        <v>96</v>
      </c>
      <c r="D90" s="70" t="s">
        <v>81</v>
      </c>
      <c r="E90" s="71" t="s">
        <v>115</v>
      </c>
      <c r="F90" s="72" t="n">
        <v>103.45</v>
      </c>
      <c r="G90" s="72" t="n">
        <v>103.45</v>
      </c>
      <c r="H90" s="72" t="n">
        <v>103.45</v>
      </c>
      <c r="I90" s="72" t="n">
        <v>0</v>
      </c>
      <c r="J90" s="72" t="n">
        <v>0</v>
      </c>
      <c r="K90" s="72" t="n">
        <v>0</v>
      </c>
      <c r="L90" s="73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</row>
    <row r="91" customFormat="false" ht="37.5" hidden="false" customHeight="true" outlineLevel="0" collapsed="false">
      <c r="A91" s="70" t="s">
        <v>108</v>
      </c>
      <c r="B91" s="70" t="s">
        <v>96</v>
      </c>
      <c r="C91" s="70" t="s">
        <v>84</v>
      </c>
      <c r="D91" s="70" t="s">
        <v>81</v>
      </c>
      <c r="E91" s="71" t="s">
        <v>109</v>
      </c>
      <c r="F91" s="72" t="n">
        <v>165.51</v>
      </c>
      <c r="G91" s="72" t="n">
        <v>165.51</v>
      </c>
      <c r="H91" s="72" t="n">
        <v>165.51</v>
      </c>
      <c r="I91" s="72" t="n">
        <v>0</v>
      </c>
      <c r="J91" s="72" t="n">
        <v>0</v>
      </c>
      <c r="K91" s="72" t="n">
        <v>0</v>
      </c>
      <c r="L91" s="73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</row>
    <row r="92" customFormat="false" ht="37.5" hidden="false" customHeight="true" outlineLevel="0" collapsed="false">
      <c r="A92" s="70"/>
      <c r="B92" s="70"/>
      <c r="C92" s="70"/>
      <c r="D92" s="70" t="s">
        <v>143</v>
      </c>
      <c r="E92" s="71" t="s">
        <v>144</v>
      </c>
      <c r="F92" s="72" t="n">
        <v>543.96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3" t="n">
        <v>543.96</v>
      </c>
      <c r="M92" s="72" t="n">
        <v>132.12</v>
      </c>
      <c r="N92" s="72" t="n">
        <v>405.84</v>
      </c>
      <c r="O92" s="72" t="n">
        <v>0</v>
      </c>
      <c r="P92" s="72" t="n">
        <v>0</v>
      </c>
      <c r="Q92" s="72" t="n">
        <v>0</v>
      </c>
      <c r="R92" s="72" t="n">
        <v>6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</row>
    <row r="93" customFormat="false" ht="37.5" hidden="false" customHeight="true" outlineLevel="0" collapsed="false">
      <c r="A93" s="70" t="s">
        <v>83</v>
      </c>
      <c r="B93" s="70" t="s">
        <v>96</v>
      </c>
      <c r="C93" s="70" t="s">
        <v>103</v>
      </c>
      <c r="D93" s="70" t="s">
        <v>81</v>
      </c>
      <c r="E93" s="71" t="s">
        <v>126</v>
      </c>
      <c r="F93" s="72" t="n">
        <v>543.96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3" t="n">
        <v>543.96</v>
      </c>
      <c r="M93" s="72" t="n">
        <v>132.12</v>
      </c>
      <c r="N93" s="72" t="n">
        <v>405.84</v>
      </c>
      <c r="O93" s="72" t="n">
        <v>0</v>
      </c>
      <c r="P93" s="72" t="n">
        <v>0</v>
      </c>
      <c r="Q93" s="72" t="n">
        <v>0</v>
      </c>
      <c r="R93" s="72" t="n">
        <v>6</v>
      </c>
      <c r="S93" s="72" t="n">
        <v>0</v>
      </c>
      <c r="T93" s="72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</row>
    <row r="94" customFormat="false" ht="37.5" hidden="false" customHeight="true" outlineLevel="0" collapsed="false">
      <c r="A94" s="70"/>
      <c r="B94" s="70"/>
      <c r="C94" s="70"/>
      <c r="D94" s="70" t="s">
        <v>145</v>
      </c>
      <c r="E94" s="71" t="s">
        <v>146</v>
      </c>
      <c r="F94" s="72" t="n">
        <v>236.84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3" t="n">
        <v>236.84</v>
      </c>
      <c r="M94" s="72" t="n">
        <v>62.41</v>
      </c>
      <c r="N94" s="72" t="n">
        <v>143.88</v>
      </c>
      <c r="O94" s="72" t="n">
        <v>0</v>
      </c>
      <c r="P94" s="72" t="n">
        <v>0</v>
      </c>
      <c r="Q94" s="72" t="n">
        <v>0</v>
      </c>
      <c r="R94" s="72" t="n">
        <v>2.55</v>
      </c>
      <c r="S94" s="72" t="n">
        <v>0</v>
      </c>
      <c r="T94" s="72" t="n">
        <v>0</v>
      </c>
      <c r="U94" s="72" t="n">
        <v>0</v>
      </c>
      <c r="V94" s="72" t="n">
        <v>28</v>
      </c>
      <c r="W94" s="72" t="n">
        <v>0</v>
      </c>
      <c r="X94" s="72" t="n">
        <v>0</v>
      </c>
      <c r="Y94" s="72" t="n">
        <v>0</v>
      </c>
    </row>
    <row r="95" customFormat="false" ht="37.5" hidden="false" customHeight="true" outlineLevel="0" collapsed="false">
      <c r="A95" s="70" t="s">
        <v>83</v>
      </c>
      <c r="B95" s="70" t="s">
        <v>96</v>
      </c>
      <c r="C95" s="70" t="s">
        <v>103</v>
      </c>
      <c r="D95" s="70" t="s">
        <v>81</v>
      </c>
      <c r="E95" s="71" t="s">
        <v>126</v>
      </c>
      <c r="F95" s="72" t="n">
        <v>236.84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3" t="n">
        <v>236.84</v>
      </c>
      <c r="M95" s="72" t="n">
        <v>62.41</v>
      </c>
      <c r="N95" s="72" t="n">
        <v>143.88</v>
      </c>
      <c r="O95" s="72" t="n">
        <v>0</v>
      </c>
      <c r="P95" s="72" t="n">
        <v>0</v>
      </c>
      <c r="Q95" s="72" t="n">
        <v>0</v>
      </c>
      <c r="R95" s="72" t="n">
        <v>2.55</v>
      </c>
      <c r="S95" s="72" t="n">
        <v>0</v>
      </c>
      <c r="T95" s="72" t="n">
        <v>0</v>
      </c>
      <c r="U95" s="72" t="n">
        <v>0</v>
      </c>
      <c r="V95" s="72" t="n">
        <v>28</v>
      </c>
      <c r="W95" s="72" t="n">
        <v>0</v>
      </c>
      <c r="X95" s="72" t="n">
        <v>0</v>
      </c>
      <c r="Y95" s="72" t="n">
        <v>0</v>
      </c>
    </row>
    <row r="96" customFormat="false" ht="37.5" hidden="false" customHeight="true" outlineLevel="0" collapsed="false">
      <c r="A96" s="70"/>
      <c r="B96" s="70"/>
      <c r="C96" s="70"/>
      <c r="D96" s="70" t="s">
        <v>147</v>
      </c>
      <c r="E96" s="71" t="s">
        <v>148</v>
      </c>
      <c r="F96" s="72" t="n">
        <v>540.18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3" t="n">
        <v>540.18</v>
      </c>
      <c r="M96" s="72" t="n">
        <v>103.57</v>
      </c>
      <c r="N96" s="72" t="n">
        <v>430.11</v>
      </c>
      <c r="O96" s="72" t="n">
        <v>0</v>
      </c>
      <c r="P96" s="72" t="n">
        <v>0</v>
      </c>
      <c r="Q96" s="72" t="n">
        <v>0</v>
      </c>
      <c r="R96" s="72" t="n">
        <v>6.5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</row>
    <row r="97" customFormat="false" ht="37.5" hidden="false" customHeight="true" outlineLevel="0" collapsed="false">
      <c r="A97" s="70" t="s">
        <v>83</v>
      </c>
      <c r="B97" s="70" t="s">
        <v>96</v>
      </c>
      <c r="C97" s="70" t="s">
        <v>95</v>
      </c>
      <c r="D97" s="70" t="s">
        <v>81</v>
      </c>
      <c r="E97" s="71" t="s">
        <v>123</v>
      </c>
      <c r="F97" s="72" t="n">
        <v>16.68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3" t="n">
        <v>16.68</v>
      </c>
      <c r="M97" s="72" t="n">
        <v>0</v>
      </c>
      <c r="N97" s="72" t="n">
        <v>16.68</v>
      </c>
      <c r="O97" s="72" t="n">
        <v>0</v>
      </c>
      <c r="P97" s="72" t="n">
        <v>0</v>
      </c>
      <c r="Q97" s="72" t="n">
        <v>0</v>
      </c>
      <c r="R97" s="72" t="n">
        <v>0</v>
      </c>
      <c r="S97" s="72" t="n">
        <v>0</v>
      </c>
      <c r="T97" s="72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</row>
    <row r="98" customFormat="false" ht="37.5" hidden="false" customHeight="true" outlineLevel="0" collapsed="false">
      <c r="A98" s="70" t="s">
        <v>83</v>
      </c>
      <c r="B98" s="70" t="s">
        <v>96</v>
      </c>
      <c r="C98" s="70" t="s">
        <v>103</v>
      </c>
      <c r="D98" s="70" t="s">
        <v>81</v>
      </c>
      <c r="E98" s="71" t="s">
        <v>126</v>
      </c>
      <c r="F98" s="72" t="n">
        <v>523.5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3" t="n">
        <v>523.5</v>
      </c>
      <c r="M98" s="72" t="n">
        <v>103.57</v>
      </c>
      <c r="N98" s="72" t="n">
        <v>413.43</v>
      </c>
      <c r="O98" s="72" t="n">
        <v>0</v>
      </c>
      <c r="P98" s="72" t="n">
        <v>0</v>
      </c>
      <c r="Q98" s="72" t="n">
        <v>0</v>
      </c>
      <c r="R98" s="72" t="n">
        <v>6.5</v>
      </c>
      <c r="S98" s="72" t="n">
        <v>0</v>
      </c>
      <c r="T98" s="72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</row>
    <row r="99" customFormat="false" ht="35.2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customFormat="false" ht="35.25" hidden="false" customHeight="true" outlineLevel="0" collapsed="false">
      <c r="C100" s="21"/>
      <c r="D100" s="21"/>
      <c r="E100" s="21"/>
      <c r="F100" s="21"/>
      <c r="G100" s="21"/>
      <c r="H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W100" s="21"/>
      <c r="X100" s="21"/>
      <c r="Y100" s="21"/>
      <c r="Z100" s="21"/>
      <c r="AA100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26:58Z</dcterms:created>
  <dc:creator/>
  <dc:description/>
  <dc:language>en-US</dc:language>
  <cp:lastModifiedBy/>
  <dcterms:modified xsi:type="dcterms:W3CDTF">2018-02-13T0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